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1" name="_xlnm.Print_Area" vbProcedure="false">Tabelle2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rage</t>
  </si>
  <si>
    <t xml:space="preserve">Durchschnitt</t>
  </si>
  <si>
    <t xml:space="preserve">Alexander</t>
  </si>
  <si>
    <t xml:space="preserve">Andreas</t>
  </si>
  <si>
    <t xml:space="preserve">Anya</t>
  </si>
  <si>
    <t xml:space="preserve">Astrid</t>
  </si>
  <si>
    <t xml:space="preserve">Paul</t>
  </si>
  <si>
    <t xml:space="preserve">Constance</t>
  </si>
  <si>
    <t xml:space="preserve">Daniel</t>
  </si>
  <si>
    <t xml:space="preserve">David</t>
  </si>
  <si>
    <t xml:space="preserve">Florian</t>
  </si>
  <si>
    <t xml:space="preserve">Constantin</t>
  </si>
  <si>
    <t xml:space="preserve">Hamid</t>
  </si>
  <si>
    <t xml:space="preserve">Jan</t>
  </si>
  <si>
    <t xml:space="preserve">Jakob</t>
  </si>
  <si>
    <t xml:space="preserve">Jonas</t>
  </si>
  <si>
    <t xml:space="preserve">Patrik</t>
  </si>
  <si>
    <t xml:space="preserve">Sebastian</t>
  </si>
  <si>
    <t xml:space="preserve">Thomas</t>
  </si>
  <si>
    <t xml:space="preserve">Wiebke</t>
  </si>
  <si>
    <t xml:space="preserve">1.</t>
  </si>
  <si>
    <t xml:space="preserve">War ich als Betreuer freundlich und konnte ich die Gruppe durch meine Stimmung positiv beeinflussen?</t>
  </si>
  <si>
    <t xml:space="preserve">2.</t>
  </si>
  <si>
    <t xml:space="preserve">Fühltest du dich bei mir gut aufgehoben und konnte ich mit der mir übertragenen Vorbildfunktion (Verhalten auf der Piste und im Sonnhof) umgehen?</t>
  </si>
  <si>
    <t xml:space="preserve">3.</t>
  </si>
  <si>
    <t xml:space="preserve">War mein Verhalten gegenüber allen Gruppenmitgliedern korrekt (keine bevorzugte Behandlung von Einzelnen)?</t>
  </si>
  <si>
    <t xml:space="preserve">4.</t>
  </si>
  <si>
    <t xml:space="preserve">Waren meine Erklärungen auf der Piste verständlich?</t>
  </si>
  <si>
    <t xml:space="preserve">5.</t>
  </si>
  <si>
    <t xml:space="preserve">Waren meine Vorführungen deutlich, eindeutig und nachzuvollziehen?</t>
  </si>
  <si>
    <t xml:space="preserve">6.</t>
  </si>
  <si>
    <t xml:space="preserve">War mein LL-/Ski-/Snowboardunterricht abwechslungsreich genug?</t>
  </si>
  <si>
    <t xml:space="preserve">7.</t>
  </si>
  <si>
    <t xml:space="preserve">Konnte ich auch für jeden einzelnen (also individuell) Verbesserungsvorschläge machen ?</t>
  </si>
  <si>
    <t xml:space="preserve">Anzahl der Bögen:</t>
  </si>
  <si>
    <t xml:space="preserve">Abweic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30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75" spc="-1" strike="noStrike">
                <a:solidFill>
                  <a:srgbClr val="000000"/>
                </a:solidFill>
                <a:latin typeface="Arial"/>
              </a:defRPr>
            </a:pPr>
            <a:r>
              <a:rPr b="1" sz="3075" spc="-1" strike="noStrike">
                <a:solidFill>
                  <a:srgbClr val="000000"/>
                </a:solidFill>
                <a:latin typeface="Arial"/>
              </a:rPr>
              <a:t>Betreuer Päda-Skifahrt 2001</a:t>
            </a:r>
          </a:p>
        </c:rich>
      </c:tx>
      <c:overlay val="0"/>
      <c:spPr>
        <a:gradFill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view3D>
      <c:rotX val="39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719424460431655"/>
          <c:y val="0.110481465700895"/>
          <c:w val="0.992805755395684"/>
          <c:h val="0.4887515977844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U$2</c:f>
              <c:strCache>
                <c:ptCount val="19"/>
                <c:pt idx="0">
                  <c:v>Durchschnitt</c:v>
                </c:pt>
                <c:pt idx="1">
                  <c:v>Alexander</c:v>
                </c:pt>
                <c:pt idx="2">
                  <c:v>Andreas</c:v>
                </c:pt>
                <c:pt idx="3">
                  <c:v>Anya</c:v>
                </c:pt>
                <c:pt idx="4">
                  <c:v>Astrid</c:v>
                </c:pt>
                <c:pt idx="5">
                  <c:v>Paul</c:v>
                </c:pt>
                <c:pt idx="6">
                  <c:v>Constance</c:v>
                </c:pt>
                <c:pt idx="7">
                  <c:v>Daniel</c:v>
                </c:pt>
                <c:pt idx="8">
                  <c:v>David</c:v>
                </c:pt>
                <c:pt idx="9">
                  <c:v>Florian</c:v>
                </c:pt>
                <c:pt idx="10">
                  <c:v>Constantin</c:v>
                </c:pt>
                <c:pt idx="11">
                  <c:v>Hamid</c:v>
                </c:pt>
                <c:pt idx="12">
                  <c:v>Jan</c:v>
                </c:pt>
                <c:pt idx="13">
                  <c:v>Jakob</c:v>
                </c:pt>
                <c:pt idx="14">
                  <c:v>Jonas</c:v>
                </c:pt>
                <c:pt idx="15">
                  <c:v>Patrik</c:v>
                </c:pt>
                <c:pt idx="16">
                  <c:v>Sebastian</c:v>
                </c:pt>
                <c:pt idx="17">
                  <c:v>Thomas</c:v>
                </c:pt>
                <c:pt idx="18">
                  <c:v>Wiebke</c:v>
                </c:pt>
              </c:strCache>
            </c:strRef>
          </c:cat>
          <c:val>
            <c:numRef>
              <c:f>Tabelle1!$C$13:$U$13</c:f>
              <c:numCache>
                <c:formatCode>General</c:formatCode>
                <c:ptCount val="19"/>
                <c:pt idx="1">
                  <c:v>-1.06</c:v>
                </c:pt>
                <c:pt idx="2">
                  <c:v>2.44</c:v>
                </c:pt>
                <c:pt idx="3">
                  <c:v>-4.26</c:v>
                </c:pt>
                <c:pt idx="4">
                  <c:v>-6.26</c:v>
                </c:pt>
                <c:pt idx="5">
                  <c:v>-5.66</c:v>
                </c:pt>
                <c:pt idx="6">
                  <c:v>2.34</c:v>
                </c:pt>
                <c:pt idx="7">
                  <c:v>2.54</c:v>
                </c:pt>
                <c:pt idx="8">
                  <c:v>3.34</c:v>
                </c:pt>
                <c:pt idx="9">
                  <c:v>0.739999999999999</c:v>
                </c:pt>
                <c:pt idx="10">
                  <c:v>2.24</c:v>
                </c:pt>
                <c:pt idx="11">
                  <c:v>1.04</c:v>
                </c:pt>
                <c:pt idx="12">
                  <c:v>-1.16</c:v>
                </c:pt>
                <c:pt idx="13">
                  <c:v>-0.96</c:v>
                </c:pt>
                <c:pt idx="14">
                  <c:v>1.74</c:v>
                </c:pt>
                <c:pt idx="15">
                  <c:v>1.64</c:v>
                </c:pt>
                <c:pt idx="16">
                  <c:v>3.64</c:v>
                </c:pt>
                <c:pt idx="17">
                  <c:v>-3.56</c:v>
                </c:pt>
                <c:pt idx="18">
                  <c:v>2.94</c:v>
                </c:pt>
              </c:numCache>
            </c:numRef>
          </c:val>
        </c:ser>
        <c:gapWidth val="150"/>
        <c:shape val="box"/>
        <c:axId val="76769868"/>
        <c:axId val="77459007"/>
        <c:axId val="0"/>
      </c:bar3DChart>
      <c:catAx>
        <c:axId val="7676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007"/>
        <c:crossesAt val="0"/>
        <c:auto val="1"/>
        <c:lblAlgn val="ctr"/>
        <c:lblOffset val="100"/>
        <c:noMultiLvlLbl val="0"/>
      </c:catAx>
      <c:valAx>
        <c:axId val="77459007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bwei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986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30600</xdr:colOff>
      <xdr:row>81</xdr:row>
      <xdr:rowOff>19080</xdr:rowOff>
    </xdr:to>
    <xdr:graphicFrame>
      <xdr:nvGraphicFramePr>
        <xdr:cNvPr id="0" name="Chart 2"/>
        <xdr:cNvGraphicFramePr/>
      </xdr:nvGraphicFramePr>
      <xdr:xfrm>
        <a:off x="422280" y="3143160"/>
        <a:ext cx="12509640" cy="84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41" activeCellId="0" sqref="A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5.7"/>
    <col collapsed="false" customWidth="true" hidden="false" outlineLevel="0" max="3" min="3" style="1" width="11.7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9" min="8" style="1" width="7.28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7.56"/>
    <col collapsed="false" customWidth="true" hidden="false" outlineLevel="0" max="20" min="20" style="1" width="7.14"/>
    <col collapsed="false" customWidth="true" hidden="false" outlineLevel="0" max="21" min="21" style="1" width="7.56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</row>
    <row r="3" s="5" customFormat="true" ht="11.25" hidden="false" customHeight="false" outlineLevel="0" collapsed="false">
      <c r="A3" s="3" t="s">
        <v>20</v>
      </c>
      <c r="B3" s="4" t="s">
        <v>21</v>
      </c>
      <c r="C3" s="3" t="n">
        <v>1.88</v>
      </c>
      <c r="D3" s="3" t="n">
        <v>2.4</v>
      </c>
      <c r="E3" s="3" t="n">
        <v>1.4</v>
      </c>
      <c r="F3" s="3" t="n">
        <v>2.6</v>
      </c>
      <c r="G3" s="3" t="n">
        <v>2.3</v>
      </c>
      <c r="H3" s="3" t="n">
        <v>2.4</v>
      </c>
      <c r="I3" s="3" t="n">
        <v>1.4</v>
      </c>
      <c r="J3" s="3" t="n">
        <v>1</v>
      </c>
      <c r="K3" s="3" t="n">
        <v>1.4</v>
      </c>
      <c r="L3" s="3" t="n">
        <v>1.8</v>
      </c>
      <c r="M3" s="3" t="n">
        <v>1.2</v>
      </c>
      <c r="N3" s="3" t="n">
        <v>1.6</v>
      </c>
      <c r="O3" s="3" t="n">
        <v>2</v>
      </c>
      <c r="P3" s="3" t="n">
        <v>2.1</v>
      </c>
      <c r="Q3" s="3" t="n">
        <v>1.7</v>
      </c>
      <c r="R3" s="3" t="n">
        <v>1.6</v>
      </c>
      <c r="S3" s="3" t="n">
        <v>1.1</v>
      </c>
      <c r="T3" s="3" t="n">
        <v>2.4</v>
      </c>
      <c r="U3" s="3" t="n">
        <v>1.2</v>
      </c>
    </row>
    <row r="4" s="5" customFormat="true" ht="11.25" hidden="false" customHeight="false" outlineLevel="0" collapsed="false">
      <c r="A4" s="3" t="s">
        <v>22</v>
      </c>
      <c r="B4" s="4" t="s">
        <v>23</v>
      </c>
      <c r="C4" s="3" t="n">
        <v>1.97</v>
      </c>
      <c r="D4" s="3" t="n">
        <v>2.7</v>
      </c>
      <c r="E4" s="3" t="n">
        <v>1.4</v>
      </c>
      <c r="F4" s="3" t="n">
        <v>2.6</v>
      </c>
      <c r="G4" s="3" t="n">
        <v>2.3</v>
      </c>
      <c r="H4" s="3" t="n">
        <v>3.1</v>
      </c>
      <c r="I4" s="3" t="n">
        <v>1.5</v>
      </c>
      <c r="J4" s="3" t="n">
        <v>1.9</v>
      </c>
      <c r="K4" s="3" t="n">
        <v>1.4</v>
      </c>
      <c r="L4" s="3" t="n">
        <v>1.5</v>
      </c>
      <c r="M4" s="3" t="n">
        <v>1.8</v>
      </c>
      <c r="N4" s="3" t="n">
        <v>1.9</v>
      </c>
      <c r="O4" s="3" t="n">
        <v>2</v>
      </c>
      <c r="P4" s="3" t="n">
        <v>2</v>
      </c>
      <c r="Q4" s="3" t="n">
        <v>1.7</v>
      </c>
      <c r="R4" s="3" t="n">
        <v>1.9</v>
      </c>
      <c r="S4" s="3" t="n">
        <v>1.3</v>
      </c>
      <c r="T4" s="3" t="n">
        <v>3.2</v>
      </c>
      <c r="U4" s="3" t="n">
        <v>1.4</v>
      </c>
    </row>
    <row r="5" s="5" customFormat="true" ht="11.25" hidden="false" customHeight="false" outlineLevel="0" collapsed="false">
      <c r="A5" s="3" t="s">
        <v>24</v>
      </c>
      <c r="B5" s="4" t="s">
        <v>25</v>
      </c>
      <c r="C5" s="3" t="n">
        <v>1.8</v>
      </c>
      <c r="D5" s="3" t="n">
        <v>2.1</v>
      </c>
      <c r="E5" s="3" t="n">
        <v>1.6</v>
      </c>
      <c r="F5" s="3" t="n">
        <v>2.3</v>
      </c>
      <c r="G5" s="3" t="n">
        <v>1.9</v>
      </c>
      <c r="H5" s="3" t="n">
        <v>3</v>
      </c>
      <c r="I5" s="3" t="n">
        <v>1.4</v>
      </c>
      <c r="J5" s="3" t="n">
        <v>1.6</v>
      </c>
      <c r="K5" s="3" t="n">
        <v>1</v>
      </c>
      <c r="L5" s="3" t="n">
        <v>1.5</v>
      </c>
      <c r="M5" s="3" t="n">
        <v>1.5</v>
      </c>
      <c r="N5" s="3" t="n">
        <v>1.5</v>
      </c>
      <c r="O5" s="3" t="n">
        <v>1.8</v>
      </c>
      <c r="P5" s="3" t="n">
        <v>1.4</v>
      </c>
      <c r="Q5" s="3" t="n">
        <v>2.4</v>
      </c>
      <c r="R5" s="3" t="n">
        <v>1.5</v>
      </c>
      <c r="S5" s="3" t="n">
        <v>1.8</v>
      </c>
      <c r="T5" s="3" t="n">
        <v>3</v>
      </c>
      <c r="U5" s="3" t="n">
        <v>1.2</v>
      </c>
    </row>
    <row r="6" s="5" customFormat="true" ht="11.25" hidden="false" customHeight="false" outlineLevel="0" collapsed="false">
      <c r="A6" s="3" t="s">
        <v>26</v>
      </c>
      <c r="B6" s="4" t="s">
        <v>27</v>
      </c>
      <c r="C6" s="3" t="n">
        <v>1.65</v>
      </c>
      <c r="D6" s="3" t="n">
        <v>1.4</v>
      </c>
      <c r="E6" s="3" t="n">
        <v>1.3</v>
      </c>
      <c r="F6" s="3" t="n">
        <v>2</v>
      </c>
      <c r="G6" s="3" t="n">
        <v>3</v>
      </c>
      <c r="H6" s="3" t="n">
        <v>2.9</v>
      </c>
      <c r="I6" s="3" t="n">
        <v>1.7</v>
      </c>
      <c r="J6" s="3" t="n">
        <v>1.3</v>
      </c>
      <c r="K6" s="3" t="n">
        <v>1.3</v>
      </c>
      <c r="L6" s="3" t="n">
        <v>1.6</v>
      </c>
      <c r="M6" s="3" t="n">
        <v>1.5</v>
      </c>
      <c r="N6" s="3" t="n">
        <v>1.5</v>
      </c>
      <c r="O6" s="3" t="n">
        <v>1.8</v>
      </c>
      <c r="P6" s="3" t="n">
        <v>1.7</v>
      </c>
      <c r="Q6" s="3" t="n">
        <v>1.1</v>
      </c>
      <c r="R6" s="3" t="n">
        <v>1.4</v>
      </c>
      <c r="S6" s="3" t="n">
        <v>1.3</v>
      </c>
      <c r="T6" s="3" t="n">
        <v>1.4</v>
      </c>
      <c r="U6" s="3" t="n">
        <v>1.6</v>
      </c>
    </row>
    <row r="7" s="5" customFormat="true" ht="11.25" hidden="false" customHeight="false" outlineLevel="0" collapsed="false">
      <c r="A7" s="3" t="s">
        <v>28</v>
      </c>
      <c r="B7" s="4" t="s">
        <v>29</v>
      </c>
      <c r="C7" s="3" t="n">
        <v>1.8</v>
      </c>
      <c r="D7" s="3" t="n">
        <v>1.8</v>
      </c>
      <c r="E7" s="3" t="n">
        <v>1.7</v>
      </c>
      <c r="F7" s="3" t="n">
        <v>2.3</v>
      </c>
      <c r="G7" s="3" t="n">
        <v>3</v>
      </c>
      <c r="H7" s="3" t="n">
        <v>2.7</v>
      </c>
      <c r="I7" s="3" t="n">
        <v>1.6</v>
      </c>
      <c r="J7" s="3" t="n">
        <v>1.6</v>
      </c>
      <c r="K7" s="3" t="n">
        <v>1.1</v>
      </c>
      <c r="L7" s="3" t="n">
        <v>1.4</v>
      </c>
      <c r="M7" s="3" t="n">
        <v>1.8</v>
      </c>
      <c r="N7" s="3" t="n">
        <v>1.9</v>
      </c>
      <c r="O7" s="3" t="n">
        <v>2.4</v>
      </c>
      <c r="P7" s="3" t="n">
        <v>1.9</v>
      </c>
      <c r="Q7" s="3" t="n">
        <v>1</v>
      </c>
      <c r="R7" s="3" t="n">
        <v>1.5</v>
      </c>
      <c r="S7" s="3" t="n">
        <v>1.1</v>
      </c>
      <c r="T7" s="3" t="n">
        <v>2.2</v>
      </c>
      <c r="U7" s="3" t="n">
        <v>1.5</v>
      </c>
    </row>
    <row r="8" s="5" customFormat="true" ht="11.25" hidden="false" customHeight="false" outlineLevel="0" collapsed="false">
      <c r="A8" s="3" t="s">
        <v>30</v>
      </c>
      <c r="B8" s="4" t="s">
        <v>31</v>
      </c>
      <c r="C8" s="3" t="n">
        <v>2.01</v>
      </c>
      <c r="D8" s="3" t="n">
        <v>1.8</v>
      </c>
      <c r="E8" s="3" t="n">
        <v>1.7</v>
      </c>
      <c r="F8" s="3" t="n">
        <v>3</v>
      </c>
      <c r="G8" s="3" t="n">
        <v>3.7</v>
      </c>
      <c r="H8" s="3" t="n">
        <v>2.3</v>
      </c>
      <c r="I8" s="3" t="n">
        <v>1.4</v>
      </c>
      <c r="J8" s="3" t="n">
        <v>1.2</v>
      </c>
      <c r="K8" s="3" t="n">
        <v>1.9</v>
      </c>
      <c r="L8" s="3" t="n">
        <v>2.6</v>
      </c>
      <c r="M8" s="3" t="n">
        <v>1.3</v>
      </c>
      <c r="N8" s="3" t="n">
        <v>2.3</v>
      </c>
      <c r="O8" s="3" t="n">
        <v>2.6</v>
      </c>
      <c r="P8" s="3" t="n">
        <v>2.7</v>
      </c>
      <c r="Q8" s="3" t="n">
        <v>1.6</v>
      </c>
      <c r="R8" s="3" t="n">
        <v>1.9</v>
      </c>
      <c r="S8" s="3" t="n">
        <v>1.3</v>
      </c>
      <c r="T8" s="3" t="n">
        <v>1.2</v>
      </c>
      <c r="U8" s="3" t="n">
        <v>1.7</v>
      </c>
    </row>
    <row r="9" s="5" customFormat="true" ht="11.25" hidden="false" customHeight="false" outlineLevel="0" collapsed="false">
      <c r="A9" s="3" t="s">
        <v>32</v>
      </c>
      <c r="B9" s="4" t="s">
        <v>33</v>
      </c>
      <c r="C9" s="3" t="n">
        <v>1.73</v>
      </c>
      <c r="D9" s="3" t="n">
        <v>1.7</v>
      </c>
      <c r="E9" s="3" t="n">
        <v>1.3</v>
      </c>
      <c r="F9" s="3" t="n">
        <v>2.3</v>
      </c>
      <c r="G9" s="3" t="n">
        <v>2.9</v>
      </c>
      <c r="H9" s="3" t="n">
        <v>2.1</v>
      </c>
      <c r="I9" s="3" t="n">
        <v>1.5</v>
      </c>
      <c r="J9" s="3" t="n">
        <v>1.7</v>
      </c>
      <c r="K9" s="3" t="n">
        <v>1.4</v>
      </c>
      <c r="L9" s="3" t="n">
        <v>1.7</v>
      </c>
      <c r="M9" s="3" t="n">
        <v>1.5</v>
      </c>
      <c r="N9" s="3" t="n">
        <v>1.1</v>
      </c>
      <c r="O9" s="3" t="n">
        <v>1.4</v>
      </c>
      <c r="P9" s="3" t="n">
        <v>2</v>
      </c>
      <c r="Q9" s="3" t="n">
        <v>1.6</v>
      </c>
      <c r="R9" s="3" t="n">
        <v>1.4</v>
      </c>
      <c r="S9" s="3" t="n">
        <v>1.3</v>
      </c>
      <c r="T9" s="3" t="n">
        <v>3</v>
      </c>
      <c r="U9" s="3" t="n">
        <v>1.3</v>
      </c>
    </row>
    <row r="10" customFormat="false" ht="11.2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1.25" hidden="false" customHeight="false" outlineLevel="0" collapsed="false">
      <c r="B11" s="6" t="s">
        <v>34</v>
      </c>
      <c r="C11" s="2" t="n">
        <f aca="false">SUM(D11:U11)</f>
        <v>141</v>
      </c>
      <c r="D11" s="2" t="n">
        <v>9</v>
      </c>
      <c r="E11" s="2" t="n">
        <v>7</v>
      </c>
      <c r="F11" s="2" t="n">
        <v>3</v>
      </c>
      <c r="G11" s="2" t="n">
        <v>7</v>
      </c>
      <c r="H11" s="2" t="n">
        <v>7</v>
      </c>
      <c r="I11" s="2" t="n">
        <v>8</v>
      </c>
      <c r="J11" s="2" t="n">
        <v>12</v>
      </c>
      <c r="K11" s="2" t="n">
        <v>14</v>
      </c>
      <c r="L11" s="2" t="n">
        <v>8</v>
      </c>
      <c r="M11" s="2" t="n">
        <v>6</v>
      </c>
      <c r="N11" s="2" t="n">
        <v>8</v>
      </c>
      <c r="O11" s="2" t="n">
        <v>5</v>
      </c>
      <c r="P11" s="2" t="n">
        <v>7</v>
      </c>
      <c r="Q11" s="2" t="n">
        <v>7</v>
      </c>
      <c r="R11" s="2" t="n">
        <v>11</v>
      </c>
      <c r="S11" s="2" t="n">
        <v>7</v>
      </c>
      <c r="T11" s="2" t="n">
        <v>5</v>
      </c>
      <c r="U11" s="2" t="n">
        <v>10</v>
      </c>
    </row>
    <row r="12" customFormat="false" ht="11.25" hidden="false" customHeight="false" outlineLevel="0" collapsed="false">
      <c r="B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1.25" hidden="false" customHeight="false" outlineLevel="0" collapsed="false">
      <c r="B13" s="6" t="s">
        <v>35</v>
      </c>
      <c r="C13" s="2"/>
      <c r="D13" s="8" t="n">
        <f aca="false">$C3-D3+$C4-D4+$C5-D5+$C6-D6+$C7-D7+$C8-D8+$C9-D9</f>
        <v>-1.06</v>
      </c>
      <c r="E13" s="8" t="n">
        <f aca="false">$C3-E3+$C4-E4+$C5-E5+$C6-E6+$C7-E7+$C8-E8+$C9-E9</f>
        <v>2.44</v>
      </c>
      <c r="F13" s="8" t="n">
        <f aca="false">$C3-F3+$C4-F4+$C5-F5+$C6-F6+$C7-F7+$C8-F8+$C9-F9</f>
        <v>-4.26</v>
      </c>
      <c r="G13" s="8" t="n">
        <f aca="false">$C3-G3+$C4-G4+$C5-G5+$C6-G6+$C7-G7+$C8-G8+$C9-G9</f>
        <v>-6.26</v>
      </c>
      <c r="H13" s="8" t="n">
        <f aca="false">$C3-H3+$C4-H4+$C5-H5+$C6-H6+$C7-H7+$C8-H8+$C9-H9</f>
        <v>-5.66</v>
      </c>
      <c r="I13" s="8" t="n">
        <f aca="false">$C3-I3+$C4-I4+$C5-I5+$C6-I6+$C7-I7+$C8-I8+$C9-I9</f>
        <v>2.34</v>
      </c>
      <c r="J13" s="8" t="n">
        <f aca="false">$C3-J3+$C4-J4+$C5-J5+$C6-J6+$C7-J7+$C8-J8+$C9-J9</f>
        <v>2.54</v>
      </c>
      <c r="K13" s="8" t="n">
        <f aca="false">$C3-K3+$C4-K4+$C5-K5+$C6-K6+$C7-K7+$C8-K8+$C9-K9</f>
        <v>3.34</v>
      </c>
      <c r="L13" s="8" t="n">
        <f aca="false">$C3-L3+$C4-L4+$C5-L5+$C6-L6+$C7-L7+$C8-L8+$C9-L9</f>
        <v>0.739999999999999</v>
      </c>
      <c r="M13" s="8" t="n">
        <f aca="false">$C3-M3+$C4-M4+$C5-M5+$C6-M6+$C7-M7+$C8-M8+$C9-M9</f>
        <v>2.24</v>
      </c>
      <c r="N13" s="8" t="n">
        <f aca="false">$C3-N3+$C4-N4+$C5-N5+$C6-N6+$C7-N7+$C8-N8+$C9-N9</f>
        <v>1.04</v>
      </c>
      <c r="O13" s="8" t="n">
        <f aca="false">$C3-O3+$C4-O4+$C5-O5+$C6-O6+$C7-O7+$C8-O8+$C9-O9</f>
        <v>-1.16</v>
      </c>
      <c r="P13" s="8" t="n">
        <f aca="false">$C3-P3+$C4-P4+$C5-P5+$C6-P6+$C7-P7+$C8-P8+$C9-P9</f>
        <v>-0.96</v>
      </c>
      <c r="Q13" s="8" t="n">
        <f aca="false">$C3-Q3+$C4-Q4+$C5-Q5+$C6-Q6+$C7-Q7+$C8-Q8+$C9-Q9</f>
        <v>1.74</v>
      </c>
      <c r="R13" s="8" t="n">
        <f aca="false">$C3-R3+$C4-R4+$C5-R5+$C6-R6+$C7-R7+$C8-R8+$C9-R9</f>
        <v>1.64</v>
      </c>
      <c r="S13" s="8" t="n">
        <f aca="false">$C3-S3+$C4-S4+$C5-S5+$C6-S6+$C7-S7+$C8-S8+$C9-S9</f>
        <v>3.64</v>
      </c>
      <c r="T13" s="8" t="n">
        <f aca="false">$C3-T3+$C4-T4+$C5-T5+$C6-T6+$C7-T7+$C8-T8+$C9-T9</f>
        <v>-3.56</v>
      </c>
      <c r="U13" s="8" t="n">
        <f aca="false">$C3-U3+$C4-U4+$C5-U5+$C6-U6+$C7-U7+$C8-U8+$C9-U9</f>
        <v>2.94</v>
      </c>
    </row>
    <row r="14" customFormat="false" ht="11.2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1.2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1.2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1.2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1.2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</sheetData>
  <conditionalFormatting sqref="D13:U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05:47Z</dcterms:created>
  <dc:creator>Michael Zwirner</dc:creator>
  <dc:description/>
  <dc:language>en-US</dc:language>
  <cp:lastModifiedBy>Whitehand</cp:lastModifiedBy>
  <cp:lastPrinted>2001-02-15T22:12:12Z</cp:lastPrinted>
  <dcterms:modified xsi:type="dcterms:W3CDTF">2001-03-05T21:15:26Z</dcterms:modified>
  <cp:revision>0</cp:revision>
  <dc:subject/>
  <dc:title/>
</cp:coreProperties>
</file>