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kifahrt 2004 - allgemeiner Fagebogen</t>
  </si>
  <si>
    <t xml:space="preserve">Noten</t>
  </si>
  <si>
    <t xml:space="preserve">Durchschnitt</t>
  </si>
  <si>
    <t xml:space="preserve">kein Eintrag</t>
  </si>
  <si>
    <t xml:space="preserve">Frage 1: Hat dir die Stimmung auf der Fahrt allgemein gefallen ?</t>
  </si>
  <si>
    <t xml:space="preserve">Frage 1</t>
  </si>
  <si>
    <t xml:space="preserve">Frage 2: Wie war die Unterkunft ?</t>
  </si>
  <si>
    <t xml:space="preserve">Frage 2</t>
  </si>
  <si>
    <t xml:space="preserve">Frage 3: Wie war das Essen ?</t>
  </si>
  <si>
    <t xml:space="preserve">Frage 3</t>
  </si>
  <si>
    <t xml:space="preserve">Frage 4: Wie beurteilst du das Skigebiet ?</t>
  </si>
  <si>
    <t xml:space="preserve">Frage 4</t>
  </si>
  <si>
    <t xml:space="preserve">Frage 5: Wurden deine Erwartungen in Beziehung auf diese Skifahrt allgemein erfüllt ?</t>
  </si>
  <si>
    <t xml:space="preserve">Frage 5</t>
  </si>
  <si>
    <t xml:space="preserve">Frage 6: Würdest du jetzt, wo du weißt wie eine Skifahrt funktioniert, noch mal oder wieder mitfahren ?</t>
  </si>
  <si>
    <t xml:space="preserve">Frage 6</t>
  </si>
  <si>
    <t xml:space="preserve">Frage 8: Wie gefiel dir das Kegeln ?</t>
  </si>
  <si>
    <t xml:space="preserve">Frage 8</t>
  </si>
  <si>
    <t xml:space="preserve">Frage 9: Wie gefiel dir das Spiel "Wer wird Millionär" ?</t>
  </si>
  <si>
    <t xml:space="preserve">Frage 9</t>
  </si>
  <si>
    <t xml:space="preserve">Frage 13: Welche Note gibst du dem Betreuerteam ?</t>
  </si>
  <si>
    <t xml:space="preserve">Frage 13</t>
  </si>
  <si>
    <t xml:space="preserve">Frage 14: Wie hast du die Stimmung innerhalb der Lehrer empfunden ?</t>
  </si>
  <si>
    <t xml:space="preserve">Frage 14</t>
  </si>
  <si>
    <t xml:space="preserve">Frage 16: Wie hast du die Stimmung innerhalb der ehemaligen Betreuung empfunden ?</t>
  </si>
  <si>
    <t xml:space="preserve">Frage 16</t>
  </si>
  <si>
    <t xml:space="preserve">Frage 17: Wie hast du die Stimmung innerhalb der Oberstufenschüler empfunden ?</t>
  </si>
  <si>
    <t xml:space="preserve">Frage 17</t>
  </si>
  <si>
    <t xml:space="preserve">Frage 18: Wie beurteilst du das zahlenmäßige Verhältnis von Betreuern und Schülern in deiner Skigruppe ?</t>
  </si>
  <si>
    <t xml:space="preserve">Frage 18</t>
  </si>
  <si>
    <t xml:space="preserve">Frage 19: Könntest du dir vorstellen selber einmal als Betreuer mitzufahren ?</t>
  </si>
  <si>
    <t xml:space="preserve">Frage 19</t>
  </si>
  <si>
    <t xml:space="preserve">Frage 20: Würdest du als Betreuer viele Dinge ähnlich machen ?</t>
  </si>
  <si>
    <t xml:space="preserve">Frage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ifahrt 2004 - allgemeiner Fragebo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K$4:$K$18</c:f>
              <c:strCache>
                <c:ptCount val="1"/>
                <c:pt idx="0">
                  <c:v>Frage 1 Frage 2 Frage 3 Frage 4 Frage 5 Frage 6 Frage 8 Frage 9 Frage 13 Frage 14 Frage 16 Frage 17 Frage 18 Frage 19 Frage 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4:$K$18</c:f>
              <c:strCache>
                <c:ptCount val="15"/>
                <c:pt idx="0">
                  <c:v>Frage 1</c:v>
                </c:pt>
                <c:pt idx="1">
                  <c:v>Frage 2</c:v>
                </c:pt>
                <c:pt idx="2">
                  <c:v>Frage 3</c:v>
                </c:pt>
                <c:pt idx="3">
                  <c:v>Frage 4</c:v>
                </c:pt>
                <c:pt idx="4">
                  <c:v>Frage 5</c:v>
                </c:pt>
                <c:pt idx="5">
                  <c:v>Frage 6</c:v>
                </c:pt>
                <c:pt idx="6">
                  <c:v>Frage 8</c:v>
                </c:pt>
                <c:pt idx="7">
                  <c:v>Frage 9</c:v>
                </c:pt>
                <c:pt idx="8">
                  <c:v>Frage 13</c:v>
                </c:pt>
                <c:pt idx="9">
                  <c:v>Frage 14</c:v>
                </c:pt>
                <c:pt idx="10">
                  <c:v>Frage 16</c:v>
                </c:pt>
                <c:pt idx="11">
                  <c:v>Frage 17</c:v>
                </c:pt>
                <c:pt idx="12">
                  <c:v>Frage 18</c:v>
                </c:pt>
                <c:pt idx="13">
                  <c:v>Frage 19</c:v>
                </c:pt>
                <c:pt idx="14">
                  <c:v>Frage 20</c:v>
                </c:pt>
              </c:strCache>
            </c:strRef>
          </c:cat>
          <c:val>
            <c:numRef>
              <c:f>Tabelle1!$I$4:$I$18</c:f>
              <c:numCache>
                <c:formatCode>General</c:formatCode>
                <c:ptCount val="15"/>
                <c:pt idx="0">
                  <c:v>1.54385964912281</c:v>
                </c:pt>
                <c:pt idx="1">
                  <c:v>2.19642857142857</c:v>
                </c:pt>
                <c:pt idx="2">
                  <c:v>2.92857142857143</c:v>
                </c:pt>
                <c:pt idx="3">
                  <c:v>1.46428571428571</c:v>
                </c:pt>
                <c:pt idx="4">
                  <c:v>1.48214285714286</c:v>
                </c:pt>
                <c:pt idx="5">
                  <c:v>1.26785714285714</c:v>
                </c:pt>
                <c:pt idx="6">
                  <c:v>2.42</c:v>
                </c:pt>
                <c:pt idx="7">
                  <c:v>2.21621621621622</c:v>
                </c:pt>
                <c:pt idx="8">
                  <c:v>1.25</c:v>
                </c:pt>
                <c:pt idx="9">
                  <c:v>1.66071428571429</c:v>
                </c:pt>
                <c:pt idx="10">
                  <c:v>1.29090909090909</c:v>
                </c:pt>
                <c:pt idx="11">
                  <c:v>1.38775510204082</c:v>
                </c:pt>
                <c:pt idx="12">
                  <c:v>1.21428571428571</c:v>
                </c:pt>
                <c:pt idx="13">
                  <c:v>1.7</c:v>
                </c:pt>
                <c:pt idx="14">
                  <c:v>1.09803921568627</c:v>
                </c:pt>
              </c:numCache>
            </c:numRef>
          </c:val>
        </c:ser>
        <c:gapWidth val="150"/>
        <c:overlap val="0"/>
        <c:axId val="96124254"/>
        <c:axId val="68905251"/>
      </c:barChart>
      <c:catAx>
        <c:axId val="9612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251"/>
        <c:crossesAt val="0"/>
        <c:auto val="1"/>
        <c:lblAlgn val="ctr"/>
        <c:lblOffset val="100"/>
        <c:noMultiLvlLbl val="0"/>
      </c:catAx>
      <c:valAx>
        <c:axId val="68905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rchschnittsno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ifahrt 2004 - allgemeiner Fragebo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16827740678"/>
          <c:y val="0.167299978889593"/>
          <c:w val="0.939690571985566"/>
          <c:h val="0.737492083597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K$4:$K$18</c:f>
              <c:strCache>
                <c:ptCount val="1"/>
                <c:pt idx="0">
                  <c:v>Frage 1 Frage 2 Frage 3 Frage 4 Frage 5 Frage 6 Frage 8 Frage 9 Frage 13 Frage 14 Frage 16 Frage 17 Frage 18 Frage 19 Frage 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4:$K$18</c:f>
              <c:strCache>
                <c:ptCount val="15"/>
                <c:pt idx="0">
                  <c:v>Frage 1</c:v>
                </c:pt>
                <c:pt idx="1">
                  <c:v>Frage 2</c:v>
                </c:pt>
                <c:pt idx="2">
                  <c:v>Frage 3</c:v>
                </c:pt>
                <c:pt idx="3">
                  <c:v>Frage 4</c:v>
                </c:pt>
                <c:pt idx="4">
                  <c:v>Frage 5</c:v>
                </c:pt>
                <c:pt idx="5">
                  <c:v>Frage 6</c:v>
                </c:pt>
                <c:pt idx="6">
                  <c:v>Frage 8</c:v>
                </c:pt>
                <c:pt idx="7">
                  <c:v>Frage 9</c:v>
                </c:pt>
                <c:pt idx="8">
                  <c:v>Frage 13</c:v>
                </c:pt>
                <c:pt idx="9">
                  <c:v>Frage 14</c:v>
                </c:pt>
                <c:pt idx="10">
                  <c:v>Frage 16</c:v>
                </c:pt>
                <c:pt idx="11">
                  <c:v>Frage 17</c:v>
                </c:pt>
                <c:pt idx="12">
                  <c:v>Frage 18</c:v>
                </c:pt>
                <c:pt idx="13">
                  <c:v>Frage 19</c:v>
                </c:pt>
                <c:pt idx="14">
                  <c:v>Frage 20</c:v>
                </c:pt>
              </c:strCache>
            </c:strRef>
          </c:cat>
          <c:val>
            <c:numRef>
              <c:f>Tabelle1!$I$4:$I$18</c:f>
              <c:numCache>
                <c:formatCode>General</c:formatCode>
                <c:ptCount val="15"/>
                <c:pt idx="0">
                  <c:v>1.54385964912281</c:v>
                </c:pt>
                <c:pt idx="1">
                  <c:v>2.19642857142857</c:v>
                </c:pt>
                <c:pt idx="2">
                  <c:v>2.92857142857143</c:v>
                </c:pt>
                <c:pt idx="3">
                  <c:v>1.46428571428571</c:v>
                </c:pt>
                <c:pt idx="4">
                  <c:v>1.48214285714286</c:v>
                </c:pt>
                <c:pt idx="5">
                  <c:v>1.26785714285714</c:v>
                </c:pt>
                <c:pt idx="6">
                  <c:v>2.42</c:v>
                </c:pt>
                <c:pt idx="7">
                  <c:v>2.21621621621622</c:v>
                </c:pt>
                <c:pt idx="8">
                  <c:v>1.25</c:v>
                </c:pt>
                <c:pt idx="9">
                  <c:v>1.66071428571429</c:v>
                </c:pt>
                <c:pt idx="10">
                  <c:v>1.29090909090909</c:v>
                </c:pt>
                <c:pt idx="11">
                  <c:v>1.38775510204082</c:v>
                </c:pt>
                <c:pt idx="12">
                  <c:v>1.21428571428571</c:v>
                </c:pt>
                <c:pt idx="13">
                  <c:v>1.7</c:v>
                </c:pt>
                <c:pt idx="14">
                  <c:v>1.09803921568627</c:v>
                </c:pt>
              </c:numCache>
            </c:numRef>
          </c:val>
        </c:ser>
        <c:gapWidth val="150"/>
        <c:overlap val="0"/>
        <c:axId val="79135174"/>
        <c:axId val="84318303"/>
      </c:barChart>
      <c:catAx>
        <c:axId val="7913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8303"/>
        <c:crossesAt val="0"/>
        <c:auto val="1"/>
        <c:lblAlgn val="ctr"/>
        <c:lblOffset val="100"/>
        <c:noMultiLvlLbl val="0"/>
      </c:catAx>
      <c:valAx>
        <c:axId val="8431830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rchschnittsno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174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9</xdr:row>
      <xdr:rowOff>95040</xdr:rowOff>
    </xdr:from>
    <xdr:to>
      <xdr:col>9</xdr:col>
      <xdr:colOff>117720</xdr:colOff>
      <xdr:row>40</xdr:row>
      <xdr:rowOff>95400</xdr:rowOff>
    </xdr:to>
    <xdr:graphicFrame>
      <xdr:nvGraphicFramePr>
        <xdr:cNvPr id="1" name="Chart 4"/>
        <xdr:cNvGraphicFramePr/>
      </xdr:nvGraphicFramePr>
      <xdr:xfrm>
        <a:off x="564480" y="3314520"/>
        <a:ext cx="86788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7" min="2" style="0" width="6.7"/>
    <col collapsed="false" customWidth="true" hidden="false" outlineLevel="0" max="8" min="8" style="0" width="8.99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  <c r="D2" s="3" t="s">
        <v>1</v>
      </c>
      <c r="E2" s="2"/>
      <c r="F2" s="2"/>
      <c r="G2" s="2"/>
      <c r="H2" s="2"/>
      <c r="I2" s="4" t="s">
        <v>2</v>
      </c>
    </row>
    <row r="3" customFormat="false" ht="13.5" hidden="false" customHeight="false" outlineLevel="0" collapsed="false"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7" t="s">
        <v>3</v>
      </c>
      <c r="I3" s="8"/>
    </row>
    <row r="4" customFormat="false" ht="12.75" hidden="false" customHeight="false" outlineLevel="0" collapsed="false">
      <c r="A4" s="9" t="s">
        <v>4</v>
      </c>
      <c r="B4" s="10" t="n">
        <v>28</v>
      </c>
      <c r="C4" s="11" t="n">
        <v>27</v>
      </c>
      <c r="D4" s="11" t="n">
        <v>2</v>
      </c>
      <c r="E4" s="11" t="n">
        <v>0</v>
      </c>
      <c r="F4" s="11" t="n">
        <v>0</v>
      </c>
      <c r="G4" s="11" t="n">
        <v>0</v>
      </c>
      <c r="H4" s="12" t="n">
        <f aca="false">57-SUM(B4:G4)</f>
        <v>0</v>
      </c>
      <c r="I4" s="13" t="n">
        <f aca="false">(B4*1+C4*2+D4*3+E4*4+F4*5+G4*6)/SUM(B4:G4)</f>
        <v>1.54385964912281</v>
      </c>
      <c r="K4" s="0" t="s">
        <v>5</v>
      </c>
    </row>
    <row r="5" customFormat="false" ht="12.75" hidden="false" customHeight="false" outlineLevel="0" collapsed="false">
      <c r="A5" s="14" t="s">
        <v>6</v>
      </c>
      <c r="B5" s="15" t="n">
        <v>12</v>
      </c>
      <c r="C5" s="16" t="n">
        <v>24</v>
      </c>
      <c r="D5" s="16" t="n">
        <v>18</v>
      </c>
      <c r="E5" s="16" t="n">
        <v>1</v>
      </c>
      <c r="F5" s="16" t="n">
        <v>1</v>
      </c>
      <c r="G5" s="16" t="n">
        <v>0</v>
      </c>
      <c r="H5" s="17" t="n">
        <f aca="false">57-SUM(B5:G5)</f>
        <v>1</v>
      </c>
      <c r="I5" s="18" t="n">
        <f aca="false">(B5*1+C5*2+D5*3+E5*4+F5*5+G5*6)/SUM(B5:G5)</f>
        <v>2.19642857142857</v>
      </c>
      <c r="K5" s="0" t="s">
        <v>7</v>
      </c>
    </row>
    <row r="6" customFormat="false" ht="12.75" hidden="false" customHeight="false" outlineLevel="0" collapsed="false">
      <c r="A6" s="14" t="s">
        <v>8</v>
      </c>
      <c r="B6" s="15" t="n">
        <v>3</v>
      </c>
      <c r="C6" s="16" t="n">
        <v>20</v>
      </c>
      <c r="D6" s="16" t="n">
        <v>17</v>
      </c>
      <c r="E6" s="16" t="n">
        <v>10</v>
      </c>
      <c r="F6" s="16" t="n">
        <v>6</v>
      </c>
      <c r="G6" s="16" t="n">
        <v>0</v>
      </c>
      <c r="H6" s="17" t="n">
        <f aca="false">57-SUM(B6:G6)</f>
        <v>1</v>
      </c>
      <c r="I6" s="18" t="n">
        <f aca="false">(B6*1+C6*2+D6*3+E6*4+F6*5+G6*6)/SUM(B6:G6)</f>
        <v>2.92857142857143</v>
      </c>
      <c r="K6" s="0" t="s">
        <v>9</v>
      </c>
    </row>
    <row r="7" customFormat="false" ht="12.75" hidden="false" customHeight="false" outlineLevel="0" collapsed="false">
      <c r="A7" s="14" t="s">
        <v>10</v>
      </c>
      <c r="B7" s="15" t="n">
        <v>33</v>
      </c>
      <c r="C7" s="16" t="n">
        <v>20</v>
      </c>
      <c r="D7" s="16" t="n">
        <v>3</v>
      </c>
      <c r="E7" s="16" t="n">
        <v>0</v>
      </c>
      <c r="F7" s="16" t="n">
        <v>0</v>
      </c>
      <c r="G7" s="16" t="n">
        <v>0</v>
      </c>
      <c r="H7" s="17" t="n">
        <f aca="false">57-SUM(B7:G7)</f>
        <v>1</v>
      </c>
      <c r="I7" s="18" t="n">
        <f aca="false">(B7*1+C7*2+D7*3+E7*4+F7*5+G7*6)/SUM(B7:G7)</f>
        <v>1.46428571428571</v>
      </c>
      <c r="K7" s="0" t="s">
        <v>11</v>
      </c>
    </row>
    <row r="8" customFormat="false" ht="12.75" hidden="false" customHeight="false" outlineLevel="0" collapsed="false">
      <c r="A8" s="14" t="s">
        <v>12</v>
      </c>
      <c r="B8" s="15" t="n">
        <v>35</v>
      </c>
      <c r="C8" s="16" t="n">
        <v>15</v>
      </c>
      <c r="D8" s="16" t="n">
        <v>6</v>
      </c>
      <c r="E8" s="16" t="n">
        <v>0</v>
      </c>
      <c r="F8" s="16" t="n">
        <v>0</v>
      </c>
      <c r="G8" s="16" t="n">
        <v>0</v>
      </c>
      <c r="H8" s="17" t="n">
        <f aca="false">57-SUM(B8:G8)</f>
        <v>1</v>
      </c>
      <c r="I8" s="18" t="n">
        <f aca="false">(B8*1+C8*2+D8*3+E8*4+F8*5+G8*6)/SUM(B8:G8)</f>
        <v>1.48214285714286</v>
      </c>
      <c r="K8" s="0" t="s">
        <v>13</v>
      </c>
    </row>
    <row r="9" customFormat="false" ht="12.75" hidden="false" customHeight="false" outlineLevel="0" collapsed="false">
      <c r="A9" s="14" t="s">
        <v>14</v>
      </c>
      <c r="B9" s="15" t="n">
        <v>47</v>
      </c>
      <c r="C9" s="16" t="n">
        <v>6</v>
      </c>
      <c r="D9" s="16" t="n">
        <v>1</v>
      </c>
      <c r="E9" s="16" t="n">
        <v>1</v>
      </c>
      <c r="F9" s="16" t="n">
        <v>1</v>
      </c>
      <c r="G9" s="16" t="n">
        <v>0</v>
      </c>
      <c r="H9" s="17" t="n">
        <f aca="false">57-SUM(B9:G9)</f>
        <v>1</v>
      </c>
      <c r="I9" s="18" t="n">
        <f aca="false">(B9*1+C9*2+D9*3+E9*4+F9*5+G9*6)/SUM(B9:G9)</f>
        <v>1.26785714285714</v>
      </c>
      <c r="K9" s="0" t="s">
        <v>15</v>
      </c>
    </row>
    <row r="10" customFormat="false" ht="12.75" hidden="false" customHeight="false" outlineLevel="0" collapsed="false">
      <c r="A10" s="14" t="s">
        <v>16</v>
      </c>
      <c r="B10" s="15" t="n">
        <v>8</v>
      </c>
      <c r="C10" s="16" t="n">
        <v>21</v>
      </c>
      <c r="D10" s="16" t="n">
        <v>14</v>
      </c>
      <c r="E10" s="16" t="n">
        <v>6</v>
      </c>
      <c r="F10" s="16" t="n">
        <v>1</v>
      </c>
      <c r="G10" s="16" t="n">
        <v>0</v>
      </c>
      <c r="H10" s="17" t="n">
        <f aca="false">57-SUM(B10:G10)</f>
        <v>7</v>
      </c>
      <c r="I10" s="18" t="n">
        <f aca="false">(B10*1+C10*2+D10*3+E10*4+F10*5+G10*6)/SUM(B10:G10)</f>
        <v>2.42</v>
      </c>
      <c r="K10" s="0" t="s">
        <v>17</v>
      </c>
    </row>
    <row r="11" customFormat="false" ht="12.75" hidden="false" customHeight="false" outlineLevel="0" collapsed="false">
      <c r="A11" s="14" t="s">
        <v>18</v>
      </c>
      <c r="B11" s="15" t="n">
        <v>8</v>
      </c>
      <c r="C11" s="16" t="n">
        <v>16</v>
      </c>
      <c r="D11" s="16" t="n">
        <v>10</v>
      </c>
      <c r="E11" s="16" t="n">
        <v>3</v>
      </c>
      <c r="F11" s="16" t="n">
        <v>0</v>
      </c>
      <c r="G11" s="16" t="n">
        <v>0</v>
      </c>
      <c r="H11" s="17" t="n">
        <f aca="false">57-SUM(B11:G11)</f>
        <v>20</v>
      </c>
      <c r="I11" s="18" t="n">
        <f aca="false">(B11*1+C11*2+D11*3+E11*4+F11*5+G11*6)/SUM(B11:G11)</f>
        <v>2.21621621621622</v>
      </c>
      <c r="K11" s="0" t="s">
        <v>19</v>
      </c>
    </row>
    <row r="12" customFormat="false" ht="12.75" hidden="false" customHeight="false" outlineLevel="0" collapsed="false">
      <c r="A12" s="14" t="s">
        <v>20</v>
      </c>
      <c r="B12" s="15" t="n">
        <v>43</v>
      </c>
      <c r="C12" s="16" t="n">
        <v>12</v>
      </c>
      <c r="D12" s="16" t="n">
        <v>1</v>
      </c>
      <c r="E12" s="16" t="n">
        <v>0</v>
      </c>
      <c r="F12" s="16" t="n">
        <v>0</v>
      </c>
      <c r="G12" s="16" t="n">
        <v>0</v>
      </c>
      <c r="H12" s="17" t="n">
        <f aca="false">57-SUM(B12:G12)</f>
        <v>1</v>
      </c>
      <c r="I12" s="18" t="n">
        <f aca="false">(B12*1+C12*2+D12*3+E12*4+F12*5+G12*6)/SUM(B12:G12)</f>
        <v>1.25</v>
      </c>
      <c r="K12" s="0" t="s">
        <v>21</v>
      </c>
    </row>
    <row r="13" customFormat="false" ht="12.75" hidden="false" customHeight="false" outlineLevel="0" collapsed="false">
      <c r="A13" s="14" t="s">
        <v>22</v>
      </c>
      <c r="B13" s="15" t="n">
        <v>23</v>
      </c>
      <c r="C13" s="16" t="n">
        <v>30</v>
      </c>
      <c r="D13" s="16" t="n">
        <v>2</v>
      </c>
      <c r="E13" s="16" t="n">
        <v>1</v>
      </c>
      <c r="F13" s="16" t="n">
        <v>0</v>
      </c>
      <c r="G13" s="16" t="n">
        <v>0</v>
      </c>
      <c r="H13" s="17" t="n">
        <f aca="false">57-SUM(B13:G13)</f>
        <v>1</v>
      </c>
      <c r="I13" s="18" t="n">
        <f aca="false">(B13*1+C13*2+D13*3+E13*4+F13*5+G13*6)/SUM(B13:G13)</f>
        <v>1.66071428571429</v>
      </c>
      <c r="K13" s="0" t="s">
        <v>23</v>
      </c>
    </row>
    <row r="14" customFormat="false" ht="12.75" hidden="false" customHeight="false" outlineLevel="0" collapsed="false">
      <c r="A14" s="14" t="s">
        <v>24</v>
      </c>
      <c r="B14" s="15" t="n">
        <v>39</v>
      </c>
      <c r="C14" s="16" t="n">
        <v>1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f aca="false">57-SUM(B14:G14)</f>
        <v>2</v>
      </c>
      <c r="I14" s="18" t="n">
        <f aca="false">(B14*1+C14*2+D14*3+E14*4+F14*5+G14*6)/SUM(B14:G14)</f>
        <v>1.29090909090909</v>
      </c>
      <c r="K14" s="0" t="s">
        <v>25</v>
      </c>
    </row>
    <row r="15" customFormat="false" ht="12.75" hidden="false" customHeight="false" outlineLevel="0" collapsed="false">
      <c r="A15" s="14" t="s">
        <v>26</v>
      </c>
      <c r="B15" s="15" t="n">
        <v>32</v>
      </c>
      <c r="C15" s="16" t="n">
        <v>15</v>
      </c>
      <c r="D15" s="16" t="n">
        <v>2</v>
      </c>
      <c r="E15" s="16" t="n">
        <v>0</v>
      </c>
      <c r="F15" s="16" t="n">
        <v>0</v>
      </c>
      <c r="G15" s="16" t="n">
        <v>0</v>
      </c>
      <c r="H15" s="17" t="n">
        <f aca="false">57-SUM(B15:G15)</f>
        <v>8</v>
      </c>
      <c r="I15" s="18" t="n">
        <f aca="false">(B15*1+C15*2+D15*3+E15*4+F15*5+G15*6)/SUM(B15:G15)</f>
        <v>1.38775510204082</v>
      </c>
      <c r="K15" s="0" t="s">
        <v>27</v>
      </c>
    </row>
    <row r="16" customFormat="false" ht="12.75" hidden="false" customHeight="false" outlineLevel="0" collapsed="false">
      <c r="A16" s="14" t="s">
        <v>28</v>
      </c>
      <c r="B16" s="15" t="n">
        <v>44</v>
      </c>
      <c r="C16" s="16" t="n">
        <v>1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f aca="false">57-SUM(B16:G16)</f>
        <v>1</v>
      </c>
      <c r="I16" s="18" t="n">
        <f aca="false">(B16*1+C16*2+D16*3+E16*4+F16*5+G16*6)/SUM(B16:G16)</f>
        <v>1.21428571428571</v>
      </c>
      <c r="K16" s="0" t="s">
        <v>29</v>
      </c>
    </row>
    <row r="17" customFormat="false" ht="12.75" hidden="false" customHeight="false" outlineLevel="0" collapsed="false">
      <c r="A17" s="14" t="s">
        <v>30</v>
      </c>
      <c r="B17" s="15" t="n">
        <v>4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7</v>
      </c>
      <c r="H17" s="17" t="n">
        <f aca="false">57-SUM(B17:G17)</f>
        <v>7</v>
      </c>
      <c r="I17" s="18" t="n">
        <f aca="false">(B17*1+C17*2+D17*3+E17*4+F17*5+G17*6)/SUM(B17:G17)</f>
        <v>1.7</v>
      </c>
      <c r="K17" s="0" t="s">
        <v>31</v>
      </c>
    </row>
    <row r="18" customFormat="false" ht="13.5" hidden="false" customHeight="false" outlineLevel="0" collapsed="false">
      <c r="A18" s="14" t="s">
        <v>32</v>
      </c>
      <c r="B18" s="19" t="n">
        <v>5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1</v>
      </c>
      <c r="H18" s="21" t="n">
        <f aca="false">57-SUM(B18:G18)</f>
        <v>6</v>
      </c>
      <c r="I18" s="22" t="n">
        <f aca="false">(B18*1+C18*2+D18*3+E18*4+F18*5+G18*6)/SUM(B18:G18)</f>
        <v>1.09803921568627</v>
      </c>
      <c r="K18" s="0" t="s">
        <v>33</v>
      </c>
    </row>
    <row r="19" customFormat="false" ht="17.25" hidden="false" customHeight="false" outlineLevel="0" collapsed="false">
      <c r="B19" s="19" t="n">
        <f aca="false">SUM(B4:B18)</f>
        <v>448</v>
      </c>
      <c r="C19" s="19" t="n">
        <f aca="false">SUM(C4:C18)</f>
        <v>234</v>
      </c>
      <c r="D19" s="19" t="n">
        <f aca="false">SUM(D4:D18)</f>
        <v>76</v>
      </c>
      <c r="E19" s="19" t="n">
        <f aca="false">SUM(E4:E18)</f>
        <v>22</v>
      </c>
      <c r="F19" s="19" t="n">
        <f aca="false">SUM(F4:F18)</f>
        <v>9</v>
      </c>
      <c r="G19" s="19" t="n">
        <f aca="false">SUM(G4:G18)</f>
        <v>8</v>
      </c>
      <c r="H19" s="19" t="n">
        <f aca="false">SUM(H4:H18)</f>
        <v>58</v>
      </c>
      <c r="I19" s="23" t="n">
        <f aca="false">AVERAGE(I4:I18)</f>
        <v>1.67473766588406</v>
      </c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5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5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5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5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45:22Z</dcterms:created>
  <dc:creator>Michael Zwirner</dc:creator>
  <dc:description/>
  <dc:language>en-US</dc:language>
  <cp:lastModifiedBy>Michael Zwirner</cp:lastModifiedBy>
  <cp:lastPrinted>2004-01-30T14:37:11Z</cp:lastPrinted>
  <dcterms:modified xsi:type="dcterms:W3CDTF">2004-01-30T14:37:13Z</dcterms:modified>
  <cp:revision>0</cp:revision>
  <dc:subject/>
  <dc:title/>
</cp:coreProperties>
</file>