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gemeine Umfrage" sheetId="1" state="visible" r:id="rId2"/>
    <sheet name="Grafik" sheetId="2" state="visible" r:id="rId3"/>
    <sheet name="personenbezogene Umfrag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Klasse 9a</t>
  </si>
  <si>
    <t xml:space="preserve">nicht dabei</t>
  </si>
  <si>
    <t xml:space="preserve">Anzahl</t>
  </si>
  <si>
    <t xml:space="preserve">Durchschnitt</t>
  </si>
  <si>
    <t xml:space="preserve">Frage 1: Hat dir die Stimmung auf der Fahrt allgemein gefallen ?</t>
  </si>
  <si>
    <t xml:space="preserve">Frage 2: Wie war die Unterkunft ?</t>
  </si>
  <si>
    <t xml:space="preserve">Frage 3: Wie war das Essen ?</t>
  </si>
  <si>
    <t xml:space="preserve">Frage 4: Wie bewertest du das Skigebiet ?</t>
  </si>
  <si>
    <t xml:space="preserve">Frage 5: Wurden deine Erwartungen in Beziehung auf diese Skifahrt allgemein erfüllt ?</t>
  </si>
  <si>
    <t xml:space="preserve">Frage 7: Wie gefiel dir das Schlittschuhlaufen ?</t>
  </si>
  <si>
    <t xml:space="preserve">Frage 8: Wie gefiel dir das Kegeln ?</t>
  </si>
  <si>
    <t xml:space="preserve">Frage 9: Wie gefiel dir das Schwimmen ?</t>
  </si>
  <si>
    <t xml:space="preserve">Frage 10: Wie gefiel dir das Spiel "Wer wird Millionär" ?</t>
  </si>
  <si>
    <t xml:space="preserve">Frage 11: Wie gefiel dir der Karaoke-Abend ?</t>
  </si>
  <si>
    <t xml:space="preserve">Frage 14: Welche Note gibst du dem Betreuerteam ?</t>
  </si>
  <si>
    <t xml:space="preserve">Frage 15: Wie hast du die Stimmung innerhalb der Lehrer empfunden ?</t>
  </si>
  <si>
    <t xml:space="preserve">Frage 16: Wie hast du die Stimmung innerhalb der Ehemaligen empfunden ?</t>
  </si>
  <si>
    <t xml:space="preserve">Frage 17: Wie hast du die Stimmung innerhalb der Oberstufenschüler empfunden ?</t>
  </si>
  <si>
    <t xml:space="preserve">Frage 19: Wie beurteilst du das zahlenmäßige Verhältnis von Betreuern und Schülern in deiner Skigruppe ?</t>
  </si>
  <si>
    <t xml:space="preserve">Klasse 9b</t>
  </si>
  <si>
    <t xml:space="preserve">Frage 4: Wie beurteilst du das Skigebiet ?</t>
  </si>
  <si>
    <t xml:space="preserve">Klasse 9c</t>
  </si>
  <si>
    <t xml:space="preserve">Vergleich der Klassen</t>
  </si>
  <si>
    <t xml:space="preserve">9a</t>
  </si>
  <si>
    <t xml:space="preserve">9b</t>
  </si>
  <si>
    <t xml:space="preserve">9c</t>
  </si>
  <si>
    <t xml:space="preserve">Schnitt</t>
  </si>
  <si>
    <t xml:space="preserve">Durchschnittswert aller Teilnehmer</t>
  </si>
  <si>
    <t xml:space="preserve">Frage 6: Würdest du noch einmal mitfahren (alle Klassen) ?</t>
  </si>
  <si>
    <t xml:space="preserve">ja</t>
  </si>
  <si>
    <t xml:space="preserve">nein</t>
  </si>
  <si>
    <t xml:space="preserve">9a/9b/9c</t>
  </si>
  <si>
    <t xml:space="preserve">Frage 20: Könntest du dir vorstellen einmal als Betreuer mitzufahren (alle Klassen) ? </t>
  </si>
  <si>
    <t xml:space="preserve">Frage 12: Was würdest du am Tagesprogramm / Zeitplan ändern (alle Klassen) ?</t>
  </si>
  <si>
    <t xml:space="preserve">9a: länger Skifahren, früher wecken, kürzere (Zwangs-)Mittagspause                                                                          9b: längeres freies Fahren, später aufstehen, früher zum Skigebiet, länger Skilaufen, eine Aktivität mit der ganzen Klasse, später Nachtruhe                                                                                                                                                        9c: länger Skifahren, mehr Zeit zum Frühstücken, später wecken, länger freifahren, mehr Zeit zwischen Skifahren und Abendessen</t>
  </si>
  <si>
    <t xml:space="preserve">ca. 70  % beantworteten die Frage mit "war o.k."</t>
  </si>
  <si>
    <t xml:space="preserve">Frage 13: Was würdest du am Abendprogramm ändern (alle Klassen) ?</t>
  </si>
  <si>
    <t xml:space="preserve">9a: zwei Film- und Spieleabende, spätere Bettruhe                                                                                                             9b: Siegerehrung kürzer, Party länger, keine Zwangsveranstaltungen                                                                                                                              9c: mehr Angebote beim Spieleabend, Gruppenspiele</t>
  </si>
  <si>
    <t xml:space="preserve">ca. 74 % beantworteten die Frage mit "war o.k."</t>
  </si>
  <si>
    <t xml:space="preserve">Frage 18: Was sollte das Betreuerteam besser machen (alle Klassen) ?</t>
  </si>
  <si>
    <t xml:space="preserve">gemeinsam mit Schülern essen, bei der Schneeballschlacht nicht übertreiben, sanfter wecken, kein Frühsport, </t>
  </si>
  <si>
    <t xml:space="preserve">Frage 19: Anmerkungen zur Gruppeneinteilung / -Verteilung (alle Klassen)</t>
  </si>
  <si>
    <t xml:space="preserve">Fortgeschrittenengruppe auch teilen, zuviel Betreuer für eine kleine Gruppe (7), 2 Snowboardbetreuer, super die kleinen Gruppen, Gruppen gleichgroß einteilen</t>
  </si>
  <si>
    <t xml:space="preserve">Frage 21: Was würdest du als Betreuer anders machen (alle Klassen) ?</t>
  </si>
  <si>
    <t xml:space="preserve">mehr frei fahren lassen, liebevoller wecken, beim Essen zu den Schülern setzen</t>
  </si>
  <si>
    <t xml:space="preserve">ca. 93  % beantworteten die Frage mit "würde alles ähnlich machen"</t>
  </si>
  <si>
    <t xml:space="preserve">Matthias Auf der Mauer</t>
  </si>
  <si>
    <t xml:space="preserve">Daniel Bergold</t>
  </si>
  <si>
    <t xml:space="preserve">Max Böckler</t>
  </si>
  <si>
    <t xml:space="preserve">Daniel Debray</t>
  </si>
  <si>
    <t xml:space="preserve">Sonja Drescher</t>
  </si>
  <si>
    <t xml:space="preserve">Sarah Euskirchen</t>
  </si>
  <si>
    <t xml:space="preserve">Sebastian Hesse</t>
  </si>
  <si>
    <t xml:space="preserve">Lina Kikillus</t>
  </si>
  <si>
    <t xml:space="preserve">Niklas Löhr</t>
  </si>
  <si>
    <t xml:space="preserve">Lena May</t>
  </si>
  <si>
    <t xml:space="preserve">Andreas Rösner</t>
  </si>
  <si>
    <t xml:space="preserve">Patrick Savioz</t>
  </si>
  <si>
    <t xml:space="preserve">Lena Ulbrich</t>
  </si>
  <si>
    <t xml:space="preserve">Thomas Walther</t>
  </si>
  <si>
    <t xml:space="preserve">Dominik Wöhleke</t>
  </si>
  <si>
    <t xml:space="preserve">Kristin Zwirner</t>
  </si>
  <si>
    <t xml:space="preserve">Fabian Zwirner</t>
  </si>
  <si>
    <t xml:space="preserve">Zahl der abgegebenen Beurteilungsbögen:</t>
  </si>
  <si>
    <t xml:space="preserve">1. Konnte ich als Betreuer die Gruppe durch meine Stimmung positiv beeinflussen ?</t>
  </si>
  <si>
    <t xml:space="preserve">2. Konnte ich mit der Vorbildfunktion umgehen ?</t>
  </si>
  <si>
    <t xml:space="preserve">3. War mein Verhalten gegenüber der Gruppe korrekt ?</t>
  </si>
  <si>
    <t xml:space="preserve">Fühltest du dich bei mir in der Skigruppe gut aufgehoben ?</t>
  </si>
  <si>
    <t xml:space="preserve">Bin ich freundlich mit dir umgegangen ?</t>
  </si>
  <si>
    <t xml:space="preserve">Waren meine Erklärungen auf der Piste verständlich ?</t>
  </si>
  <si>
    <t xml:space="preserve">Waren meine Vorführungen deutlich ?</t>
  </si>
  <si>
    <t xml:space="preserve">War mein Skiunterricht abwechslungsreich genug ?</t>
  </si>
  <si>
    <t xml:space="preserve">Konnte ich individuelle Verbesserungsvorschläge machen ?</t>
  </si>
  <si>
    <t xml:space="preserve">Habe ich meine Sache als Betreuer insgesammt gut gemacht ?</t>
  </si>
  <si>
    <t xml:space="preserve">zu meinem Verhalten auf der Piste:</t>
  </si>
  <si>
    <t xml:space="preserve">rücksichtsvoll, locker, witzig, aufmunternd, pflichtbewußt, nett, ermutigend, teamfähig, freundlich</t>
  </si>
  <si>
    <t xml:space="preserve">verantwortungsvoll, belehrend, konzentriert, sensationell, einfach toll, vorbildlich, freundlich, lustig, nett, lehrreich, rücksichtsvoll</t>
  </si>
  <si>
    <t xml:space="preserve">lässig, locker, lehrreich, verantwortungsvoll, freundlich, spaßig, abwechslungsreich, flexibel</t>
  </si>
  <si>
    <t xml:space="preserve">freundlich, motivierend, lustig, verständnisvoll, respektvoll, rücksichtsvoll, gut, schnell, fair, hilfsbereit, humorvoll</t>
  </si>
  <si>
    <t xml:space="preserve">hilfsbereit, abwechslungsreich, nett, freundlich, motivierend, fordernd, kompetent, lustig, locker, sicher, herzlich</t>
  </si>
  <si>
    <t xml:space="preserve">fröhlich, verantwortungsvoll, hilfreich, rücksichtsvoll, freundlich, hilfsbereit, nett, motivierend, direkt, gerecht, sachlich, verständnisvoll, vorsichtig, humorvoll, genervt</t>
  </si>
  <si>
    <t xml:space="preserve">nett, aufmunternd, witzig, aufbauend, lustig, freundlich, hilfsbereit, gelassen, lehrreich, spaßig</t>
  </si>
  <si>
    <t xml:space="preserve">chaotisch, gut, zurückhaltend, nett, freundlich, hilfsbereit, offen, lieb, humorvoll</t>
  </si>
  <si>
    <t xml:space="preserve">still, gut skifahrend, schnell, motivierend, entspannt, lustig, draufgängerisch, freundlich, lehrreich, aufbauend, nett</t>
  </si>
  <si>
    <t xml:space="preserve">ordentlich, freundlich, geduldig, pflichtbewußt, vorbildlich, nett, teamfähig, ermutigend, rücksichtsvoll</t>
  </si>
  <si>
    <t xml:space="preserve">rücksichtsvoll, hilfsbereit, kreativ, witzig, geduldig, lustig, verantwortungsbewußt, einfallsreich, lehrreich, nett, sicher, freundlich, semikomisch, motivierend</t>
  </si>
  <si>
    <t xml:space="preserve">rücksichtsvoll, freundlich, locker, kompetent, hilfsbereit, nett, humorvoll, witzig, </t>
  </si>
  <si>
    <t xml:space="preserve">lehrreich,  rücksichtsvoll, verständnisvoll, sicher, etwas hysterisch, nett, interessanr, streng, ehrgeizig, lustig</t>
  </si>
  <si>
    <t xml:space="preserve">freundlich, verspätet, motivierend, freundlich, entspannt, direkt, oft beschäftigt, sachlich, guter Lehrer, nett </t>
  </si>
  <si>
    <t xml:space="preserve">sicher, verständnisvoll, nett, geduldig, freundlich, nett, lehrreich, hilfsbereit,rücksichtsvoll</t>
  </si>
  <si>
    <t xml:space="preserve">gut, fachlich kompetent, vorbildlich, nett, spaßig,freundlich, rücksichtsvoll, lehrreich, offen, kreativ</t>
  </si>
  <si>
    <t xml:space="preserve">gut, kompetent, vorbildlich, nett, lustig,freundlich, hilfsbereit,rücksichtsvoll, lehrend, motivierend, geduldig, locker, offen, kreativ</t>
  </si>
  <si>
    <t xml:space="preserve">Durchschnittswer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38"/>
      <color rgb="FF000000"/>
      <name val="Arial"/>
      <family val="2"/>
    </font>
    <font>
      <sz val="31.5"/>
      <color rgb="FF000000"/>
      <name val="Arial"/>
      <family val="2"/>
    </font>
    <font>
      <sz val="12"/>
      <color rgb="FF000000"/>
      <name val="Arial"/>
      <family val="2"/>
    </font>
    <font>
      <b val="true"/>
      <sz val="31.5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800" spc="-1" strike="noStrike">
                <a:solidFill>
                  <a:srgbClr val="000000"/>
                </a:solidFill>
                <a:latin typeface="Arial"/>
              </a:defRPr>
            </a:pPr>
            <a:r>
              <a:rPr b="1" sz="3800" spc="-1" strike="noStrike">
                <a:solidFill>
                  <a:srgbClr val="000000"/>
                </a:solidFill>
                <a:latin typeface="Arial"/>
              </a:rPr>
              <a:t>Allgemeiner Fragenbogen</a:t>
            </a:r>
          </a:p>
        </c:rich>
      </c:tx>
      <c:layout>
        <c:manualLayout>
          <c:xMode val="edge"/>
          <c:yMode val="edge"/>
          <c:x val="0.467228013900027"/>
          <c:y val="0.02386373783373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334135257952419"/>
          <c:y val="0.00953210108045361"/>
          <c:w val="0.996658647420476"/>
          <c:h val="0.9897312260023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3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emeine Umfrage'!$A$56:$A$70</c:f>
              <c:strCache>
                <c:ptCount val="15"/>
                <c:pt idx="0">
                  <c:v>Frage 1: Hat dir die Stimmung auf der Fahrt allgemein gefallen ?</c:v>
                </c:pt>
                <c:pt idx="1">
                  <c:v>Frage 2: Wie war die Unterkunft ?</c:v>
                </c:pt>
                <c:pt idx="2">
                  <c:v>Frage 3: Wie war das Essen ?</c:v>
                </c:pt>
                <c:pt idx="3">
                  <c:v>Frage 4: Wie beurteilst du das Skigebiet ?</c:v>
                </c:pt>
                <c:pt idx="4">
                  <c:v>Frage 5: Wurden deine Erwartungen in Beziehung auf diese Skifahrt allgemein erfüllt ?</c:v>
                </c:pt>
                <c:pt idx="5">
                  <c:v>Frage 7: Wie gefiel dir das Schlittschuhlaufen ?</c:v>
                </c:pt>
                <c:pt idx="6">
                  <c:v>Frage 8: Wie gefiel dir das Kegeln ?</c:v>
                </c:pt>
                <c:pt idx="7">
                  <c:v>Frage 9: Wie gefiel dir das Schwimmen ?</c:v>
                </c:pt>
                <c:pt idx="8">
                  <c:v>Frage 10: Wie gefiel dir das Spiel "Wer wird Millionär" ?</c:v>
                </c:pt>
                <c:pt idx="9">
                  <c:v>Frage 11: Wie gefiel dir der Karaoke-Abend ?</c:v>
                </c:pt>
                <c:pt idx="10">
                  <c:v>Frage 14: Welche Note gibst du dem Betreuerteam ?</c:v>
                </c:pt>
                <c:pt idx="11">
                  <c:v>Frage 15: Wie hast du die Stimmung innerhalb der Lehrer empfunden ?</c:v>
                </c:pt>
                <c:pt idx="12">
                  <c:v>Frage 16: Wie hast du die Stimmung innerhalb der Ehemaligen empfunden ?</c:v>
                </c:pt>
                <c:pt idx="13">
                  <c:v>Frage 17: Wie hast du die Stimmung innerhalb der Oberstufenschüler empfunden ?</c:v>
                </c:pt>
                <c:pt idx="14">
                  <c:v>Frage 19: Wie beurteilst du das zahlenmäßige Verhältnis von Betreuern und Schülern in deiner Skigruppe ?</c:v>
                </c:pt>
              </c:strCache>
            </c:strRef>
          </c:cat>
          <c:val>
            <c:numRef>
              <c:f>'allgemeine Umfrage'!$E$56:$E$70</c:f>
              <c:numCache>
                <c:formatCode>General</c:formatCode>
                <c:ptCount val="15"/>
                <c:pt idx="0">
                  <c:v>1.23741690408357</c:v>
                </c:pt>
                <c:pt idx="1">
                  <c:v>2.03573124406458</c:v>
                </c:pt>
                <c:pt idx="2">
                  <c:v>2.27516619183286</c:v>
                </c:pt>
                <c:pt idx="3">
                  <c:v>1.51851851851852</c:v>
                </c:pt>
                <c:pt idx="4">
                  <c:v>1.2457264957265</c:v>
                </c:pt>
                <c:pt idx="5">
                  <c:v>1.64444444444444</c:v>
                </c:pt>
                <c:pt idx="6">
                  <c:v>1.33333333333333</c:v>
                </c:pt>
                <c:pt idx="7">
                  <c:v>2.01031746031746</c:v>
                </c:pt>
                <c:pt idx="8">
                  <c:v>2.28399209486166</c:v>
                </c:pt>
                <c:pt idx="9">
                  <c:v>2.31533281533282</c:v>
                </c:pt>
                <c:pt idx="10">
                  <c:v>1.30638651471985</c:v>
                </c:pt>
                <c:pt idx="11">
                  <c:v>1.44598765432099</c:v>
                </c:pt>
                <c:pt idx="12">
                  <c:v>1.18613485280152</c:v>
                </c:pt>
                <c:pt idx="13">
                  <c:v>1.29095441595442</c:v>
                </c:pt>
                <c:pt idx="14">
                  <c:v>1.26234567901235</c:v>
                </c:pt>
              </c:numCache>
            </c:numRef>
          </c:val>
        </c:ser>
        <c:gapWidth val="150"/>
        <c:shape val="box"/>
        <c:axId val="55259486"/>
        <c:axId val="75229526"/>
        <c:axId val="0"/>
      </c:bar3DChart>
      <c:catAx>
        <c:axId val="55259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9526"/>
        <c:crossesAt val="0"/>
        <c:auto val="1"/>
        <c:lblAlgn val="ctr"/>
        <c:lblOffset val="100"/>
        <c:noMultiLvlLbl val="0"/>
      </c:catAx>
      <c:valAx>
        <c:axId val="752295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3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150" spc="-1" strike="noStrike">
                    <a:solidFill>
                      <a:srgbClr val="000000"/>
                    </a:solidFill>
                    <a:latin typeface="Arial"/>
                  </a:rPr>
                  <a:t>Durchschnitt:
1,8</a:t>
                </a:r>
              </a:p>
            </c:rich>
          </c:tx>
          <c:layout>
            <c:manualLayout>
              <c:xMode val="edge"/>
              <c:yMode val="edge"/>
              <c:x val="0.0592221331194868"/>
              <c:y val="0.3237342619876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94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9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32129708053169"/>
          <c:y val="0.0237850200114351"/>
          <c:w val="0.488099147840216"/>
          <c:h val="0.9762149799885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rsonenbezogene Umfrage (2)'!$B$3:$R$3</c:f>
              <c:strCache>
                <c:ptCount val="17"/>
                <c:pt idx="0">
                  <c:v>Matthias Auf der Mauer</c:v>
                </c:pt>
                <c:pt idx="1">
                  <c:v>Daniel Bergold</c:v>
                </c:pt>
                <c:pt idx="2">
                  <c:v>Max Böckler</c:v>
                </c:pt>
                <c:pt idx="3">
                  <c:v>Daniel Debray</c:v>
                </c:pt>
                <c:pt idx="4">
                  <c:v>Sonja Drescher</c:v>
                </c:pt>
                <c:pt idx="5">
                  <c:v>Sarah Euskirchen</c:v>
                </c:pt>
                <c:pt idx="6">
                  <c:v>Sebastian Hesse</c:v>
                </c:pt>
                <c:pt idx="7">
                  <c:v>Lina Kikillus</c:v>
                </c:pt>
                <c:pt idx="8">
                  <c:v>Niklas Löhr</c:v>
                </c:pt>
                <c:pt idx="9">
                  <c:v>Lena May</c:v>
                </c:pt>
                <c:pt idx="10">
                  <c:v>Andreas Rösner</c:v>
                </c:pt>
                <c:pt idx="11">
                  <c:v>Patrick Savioz</c:v>
                </c:pt>
                <c:pt idx="12">
                  <c:v>Lena Ulbrich</c:v>
                </c:pt>
                <c:pt idx="13">
                  <c:v>Thomas Walther</c:v>
                </c:pt>
                <c:pt idx="14">
                  <c:v>Dominik Wöhleke</c:v>
                </c:pt>
                <c:pt idx="15">
                  <c:v>Kristin Zwirner</c:v>
                </c:pt>
                <c:pt idx="16">
                  <c:v>Fabian Zwirner</c:v>
                </c:pt>
              </c:strCache>
            </c:strRef>
          </c:cat>
          <c:val>
            <c:numRef>
              <c:f>'[1]personenbezogene Umfrage (2)'!$B$16:$R$16</c:f>
              <c:numCache>
                <c:formatCode>General</c:formatCode>
                <c:ptCount val="17"/>
                <c:pt idx="0">
                  <c:v>1.21</c:v>
                </c:pt>
                <c:pt idx="1">
                  <c:v>1.31</c:v>
                </c:pt>
                <c:pt idx="2">
                  <c:v>1.76</c:v>
                </c:pt>
                <c:pt idx="3">
                  <c:v>1.25</c:v>
                </c:pt>
                <c:pt idx="4">
                  <c:v>1.26</c:v>
                </c:pt>
                <c:pt idx="5">
                  <c:v>1.64</c:v>
                </c:pt>
                <c:pt idx="6">
                  <c:v>1.25</c:v>
                </c:pt>
                <c:pt idx="7">
                  <c:v>1.49</c:v>
                </c:pt>
                <c:pt idx="8">
                  <c:v>1.42</c:v>
                </c:pt>
                <c:pt idx="9">
                  <c:v>1.25</c:v>
                </c:pt>
                <c:pt idx="10">
                  <c:v>1.11</c:v>
                </c:pt>
                <c:pt idx="11">
                  <c:v>1.11</c:v>
                </c:pt>
                <c:pt idx="12">
                  <c:v>1.78</c:v>
                </c:pt>
                <c:pt idx="13">
                  <c:v>1.69</c:v>
                </c:pt>
                <c:pt idx="14">
                  <c:v>1.3</c:v>
                </c:pt>
                <c:pt idx="15">
                  <c:v>1.41</c:v>
                </c:pt>
                <c:pt idx="16">
                  <c:v>1.36</c:v>
                </c:pt>
              </c:numCache>
            </c:numRef>
          </c:val>
        </c:ser>
        <c:gapWidth val="150"/>
        <c:shape val="box"/>
        <c:axId val="93645906"/>
        <c:axId val="39675451"/>
        <c:axId val="0"/>
      </c:bar3DChart>
      <c:catAx>
        <c:axId val="936459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5451"/>
        <c:crossesAt val="0"/>
        <c:auto val="1"/>
        <c:lblAlgn val="ctr"/>
        <c:lblOffset val="100"/>
        <c:noMultiLvlLbl val="0"/>
      </c:catAx>
      <c:valAx>
        <c:axId val="3967545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4590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8</xdr:col>
      <xdr:colOff>682560</xdr:colOff>
      <xdr:row>99</xdr:row>
      <xdr:rowOff>95760</xdr:rowOff>
    </xdr:to>
    <xdr:graphicFrame>
      <xdr:nvGraphicFramePr>
        <xdr:cNvPr id="0" name="Chart 1"/>
        <xdr:cNvGraphicFramePr/>
      </xdr:nvGraphicFramePr>
      <xdr:xfrm>
        <a:off x="0" y="0"/>
        <a:ext cx="26934840" cy="161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9</xdr:col>
      <xdr:colOff>702360</xdr:colOff>
      <xdr:row>58</xdr:row>
      <xdr:rowOff>142920</xdr:rowOff>
    </xdr:to>
    <xdr:graphicFrame>
      <xdr:nvGraphicFramePr>
        <xdr:cNvPr id="1" name="Diagramm 2"/>
        <xdr:cNvGraphicFramePr/>
      </xdr:nvGraphicFramePr>
      <xdr:xfrm>
        <a:off x="0" y="5991120"/>
        <a:ext cx="2082672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GAZIN/6.%20Webseiten/paeda-skifreizeit/fahrten/2009/2009personenbezUmfr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enbezogene Umfrage (2)"/>
      <sheetName val="Tabelle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7" min="2" style="1" width="8.7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2" width="10.56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2" customFormat="false" ht="22.5" hidden="false" customHeight="false" outlineLevel="0" collapsed="false">
      <c r="A2" s="4" t="s">
        <v>0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 t="s">
        <v>1</v>
      </c>
      <c r="I2" s="5" t="s">
        <v>2</v>
      </c>
      <c r="J2" s="7" t="s">
        <v>3</v>
      </c>
    </row>
    <row r="3" customFormat="false" ht="12.75" hidden="false" customHeight="false" outlineLevel="0" collapsed="false">
      <c r="A3" s="8" t="s">
        <v>4</v>
      </c>
      <c r="B3" s="9" t="n">
        <v>21</v>
      </c>
      <c r="C3" s="10" t="n">
        <v>4</v>
      </c>
      <c r="D3" s="10" t="n">
        <v>1</v>
      </c>
      <c r="E3" s="10"/>
      <c r="F3" s="10"/>
      <c r="G3" s="10"/>
      <c r="H3" s="10"/>
      <c r="I3" s="10" t="n">
        <f aca="false">B3+C3+D3+E3+F3+G3+H3</f>
        <v>26</v>
      </c>
      <c r="J3" s="11" t="n">
        <f aca="false">(B3*1+C3*2+D3*3+E3*4+F3*5+G3*6)/(SUM(B3:G3))</f>
        <v>1.23076923076923</v>
      </c>
      <c r="L3" s="2"/>
    </row>
    <row r="4" customFormat="false" ht="12.75" hidden="false" customHeight="false" outlineLevel="0" collapsed="false">
      <c r="A4" s="12" t="s">
        <v>5</v>
      </c>
      <c r="B4" s="10" t="n">
        <v>9</v>
      </c>
      <c r="C4" s="10" t="n">
        <v>14</v>
      </c>
      <c r="D4" s="10" t="n">
        <v>3</v>
      </c>
      <c r="E4" s="10"/>
      <c r="F4" s="10"/>
      <c r="G4" s="10"/>
      <c r="H4" s="10"/>
      <c r="I4" s="10" t="n">
        <f aca="false">B4+C4+D4+E4+F4+G4+H4</f>
        <v>26</v>
      </c>
      <c r="J4" s="13" t="n">
        <f aca="false">(B4*1+C4*2+D4*3+E4*4+F4*5+G4*6)/(SUM(B4:G4))</f>
        <v>1.76923076923077</v>
      </c>
      <c r="L4" s="2"/>
    </row>
    <row r="5" customFormat="false" ht="12.75" hidden="false" customHeight="false" outlineLevel="0" collapsed="false">
      <c r="A5" s="12" t="s">
        <v>6</v>
      </c>
      <c r="B5" s="10" t="n">
        <v>7</v>
      </c>
      <c r="C5" s="10" t="n">
        <v>12</v>
      </c>
      <c r="D5" s="10" t="n">
        <v>6</v>
      </c>
      <c r="E5" s="10" t="n">
        <v>1</v>
      </c>
      <c r="F5" s="10"/>
      <c r="G5" s="10"/>
      <c r="H5" s="10"/>
      <c r="I5" s="10" t="n">
        <f aca="false">B5+C5+D5+E5+F5+G5+H5</f>
        <v>26</v>
      </c>
      <c r="J5" s="13" t="n">
        <f aca="false">(B5*1+C5*2+D5*3+E5*4+F5*5+G5*6)/(SUM(B5:G5))</f>
        <v>2.03846153846154</v>
      </c>
      <c r="L5" s="2"/>
    </row>
    <row r="6" customFormat="false" ht="12.75" hidden="false" customHeight="false" outlineLevel="0" collapsed="false">
      <c r="A6" s="12" t="s">
        <v>7</v>
      </c>
      <c r="B6" s="10" t="n">
        <v>13</v>
      </c>
      <c r="C6" s="10" t="n">
        <v>13</v>
      </c>
      <c r="D6" s="10"/>
      <c r="E6" s="10"/>
      <c r="F6" s="10"/>
      <c r="G6" s="10"/>
      <c r="H6" s="10"/>
      <c r="I6" s="10" t="n">
        <f aca="false">B6+C6+D6+E6+F6+G6+H6</f>
        <v>26</v>
      </c>
      <c r="J6" s="13" t="n">
        <f aca="false">(B6*1+C6*2+D6*3+E6*4+F6*5+G6*6)/(SUM(B6:G6))</f>
        <v>1.5</v>
      </c>
      <c r="L6" s="2"/>
    </row>
    <row r="7" customFormat="false" ht="12.75" hidden="false" customHeight="false" outlineLevel="0" collapsed="false">
      <c r="A7" s="12" t="s">
        <v>8</v>
      </c>
      <c r="B7" s="10" t="n">
        <v>22</v>
      </c>
      <c r="C7" s="10" t="n">
        <v>4</v>
      </c>
      <c r="D7" s="10"/>
      <c r="E7" s="10"/>
      <c r="F7" s="10"/>
      <c r="G7" s="10"/>
      <c r="H7" s="10"/>
      <c r="I7" s="10" t="n">
        <f aca="false">B7+C7+D7+E7+F7+G7+H7</f>
        <v>26</v>
      </c>
      <c r="J7" s="13" t="n">
        <f aca="false">(B7*1+C7*2+D7*3+E7*4+F7*5+G7*6)/(SUM(B7:G7))</f>
        <v>1.15384615384615</v>
      </c>
      <c r="L7" s="2"/>
    </row>
    <row r="8" customFormat="false" ht="12.75" hidden="false" customHeight="false" outlineLevel="0" collapsed="false">
      <c r="A8" s="12" t="s">
        <v>9</v>
      </c>
      <c r="B8" s="10" t="n">
        <v>8</v>
      </c>
      <c r="C8" s="10" t="n">
        <v>4</v>
      </c>
      <c r="D8" s="10"/>
      <c r="E8" s="10"/>
      <c r="F8" s="10"/>
      <c r="G8" s="10"/>
      <c r="H8" s="10" t="n">
        <v>14</v>
      </c>
      <c r="I8" s="10" t="n">
        <f aca="false">B8+C8+D8+E8+F8+G8+H8</f>
        <v>26</v>
      </c>
      <c r="J8" s="13" t="n">
        <f aca="false">(B8*1+C8*2+D8*3+E8*4+F8*5+G8*6)/(SUM(B8:G8))</f>
        <v>1.33333333333333</v>
      </c>
      <c r="L8" s="2"/>
    </row>
    <row r="9" customFormat="false" ht="12.75" hidden="false" customHeight="false" outlineLevel="0" collapsed="false">
      <c r="A9" s="12" t="s">
        <v>10</v>
      </c>
      <c r="B9" s="10" t="n">
        <v>1</v>
      </c>
      <c r="C9" s="10"/>
      <c r="D9" s="10"/>
      <c r="E9" s="10"/>
      <c r="F9" s="10"/>
      <c r="G9" s="10"/>
      <c r="H9" s="10" t="n">
        <v>25</v>
      </c>
      <c r="I9" s="10" t="n">
        <f aca="false">B9+C9+D9+E9+F9+G9+H9</f>
        <v>26</v>
      </c>
      <c r="J9" s="13" t="n">
        <f aca="false">(B9*1+C9*2+D9*3+E9*4+F9*5+G9*6)/(SUM(B9:G9))</f>
        <v>1</v>
      </c>
      <c r="L9" s="2"/>
    </row>
    <row r="10" customFormat="false" ht="12.75" hidden="false" customHeight="false" outlineLevel="0" collapsed="false">
      <c r="A10" s="12" t="s">
        <v>11</v>
      </c>
      <c r="B10" s="10" t="n">
        <v>5</v>
      </c>
      <c r="C10" s="10" t="n">
        <v>4</v>
      </c>
      <c r="D10" s="10" t="n">
        <v>2</v>
      </c>
      <c r="E10" s="10" t="n">
        <v>1</v>
      </c>
      <c r="F10" s="10"/>
      <c r="G10" s="10"/>
      <c r="H10" s="10" t="n">
        <v>14</v>
      </c>
      <c r="I10" s="10" t="n">
        <f aca="false">B10+C10+D10+E10+F10+G10+H10</f>
        <v>26</v>
      </c>
      <c r="J10" s="13" t="n">
        <f aca="false">(B10*1+C10*2+D10*3+E10*4+F10*5+G10*6)/(SUM(B10:G10))</f>
        <v>1.91666666666667</v>
      </c>
      <c r="L10" s="2"/>
    </row>
    <row r="11" customFormat="false" ht="12.75" hidden="false" customHeight="false" outlineLevel="0" collapsed="false">
      <c r="A11" s="12" t="s">
        <v>12</v>
      </c>
      <c r="B11" s="10" t="n">
        <v>6</v>
      </c>
      <c r="C11" s="10" t="n">
        <v>12</v>
      </c>
      <c r="D11" s="10" t="n">
        <v>5</v>
      </c>
      <c r="E11" s="10"/>
      <c r="F11" s="10"/>
      <c r="G11" s="10"/>
      <c r="H11" s="10" t="n">
        <v>3</v>
      </c>
      <c r="I11" s="10" t="n">
        <f aca="false">B11+C11+D11+E11+F11+G11+H11</f>
        <v>26</v>
      </c>
      <c r="J11" s="13" t="n">
        <f aca="false">(B11*1+C11*2+D11*3+E11*4+F11*5+G11*6)/(SUM(B11:G11))</f>
        <v>1.95652173913043</v>
      </c>
      <c r="L11" s="2"/>
    </row>
    <row r="12" customFormat="false" ht="12.75" hidden="false" customHeight="false" outlineLevel="0" collapsed="false">
      <c r="A12" s="12" t="s">
        <v>13</v>
      </c>
      <c r="B12" s="10" t="n">
        <v>3</v>
      </c>
      <c r="C12" s="10" t="n">
        <v>10</v>
      </c>
      <c r="D12" s="10" t="n">
        <v>6</v>
      </c>
      <c r="E12" s="10" t="n">
        <v>2</v>
      </c>
      <c r="F12" s="10" t="n">
        <v>1</v>
      </c>
      <c r="G12" s="10"/>
      <c r="H12" s="10" t="n">
        <v>4</v>
      </c>
      <c r="I12" s="10" t="n">
        <f aca="false">B12+C12+D12+E12+F12+G12+H12</f>
        <v>26</v>
      </c>
      <c r="J12" s="13" t="n">
        <f aca="false">(B12*1+C12*2+D12*3+E12*4+F12*5+G12*6)/(SUM(B12:G12))</f>
        <v>2.45454545454545</v>
      </c>
      <c r="L12" s="2"/>
    </row>
    <row r="13" customFormat="false" ht="12.75" hidden="false" customHeight="false" outlineLevel="0" collapsed="false">
      <c r="A13" s="12" t="s">
        <v>14</v>
      </c>
      <c r="B13" s="10" t="n">
        <v>21</v>
      </c>
      <c r="C13" s="10" t="n">
        <v>5</v>
      </c>
      <c r="D13" s="10"/>
      <c r="E13" s="10"/>
      <c r="F13" s="10"/>
      <c r="G13" s="10"/>
      <c r="H13" s="10"/>
      <c r="I13" s="10" t="n">
        <f aca="false">B13+C13+D13+E13+F13+G13+H13</f>
        <v>26</v>
      </c>
      <c r="J13" s="13" t="n">
        <f aca="false">(B13*1+C13*2+D13*3+E13*4+F13*5+G13*6)/(SUM(B13:G13))</f>
        <v>1.19230769230769</v>
      </c>
      <c r="L13" s="2"/>
    </row>
    <row r="14" customFormat="false" ht="12.75" hidden="false" customHeight="false" outlineLevel="0" collapsed="false">
      <c r="A14" s="12" t="s">
        <v>15</v>
      </c>
      <c r="B14" s="10" t="n">
        <v>14</v>
      </c>
      <c r="C14" s="10" t="n">
        <v>11</v>
      </c>
      <c r="D14" s="10" t="n">
        <v>1</v>
      </c>
      <c r="E14" s="10"/>
      <c r="F14" s="10"/>
      <c r="G14" s="10"/>
      <c r="H14" s="10"/>
      <c r="I14" s="10" t="n">
        <f aca="false">B14+C14+D14+E14+F14+G14+H14</f>
        <v>26</v>
      </c>
      <c r="J14" s="13" t="n">
        <f aca="false">(B14*1+C14*2+D14*3+E14*4+F14*5+G14*6)/(SUM(B14:G14))</f>
        <v>1.5</v>
      </c>
      <c r="L14" s="2"/>
    </row>
    <row r="15" customFormat="false" ht="12.75" hidden="false" customHeight="false" outlineLevel="0" collapsed="false">
      <c r="A15" s="12" t="s">
        <v>16</v>
      </c>
      <c r="B15" s="10" t="n">
        <v>24</v>
      </c>
      <c r="C15" s="10" t="n">
        <v>2</v>
      </c>
      <c r="D15" s="10"/>
      <c r="E15" s="10"/>
      <c r="F15" s="10"/>
      <c r="G15" s="10"/>
      <c r="H15" s="10"/>
      <c r="I15" s="10" t="n">
        <f aca="false">B15+C15+D15+E15+F15+G15+H15</f>
        <v>26</v>
      </c>
      <c r="J15" s="13" t="n">
        <f aca="false">(B15*1+C15*2+D15*3+E15*4+F15*5+G15*6)/(SUM(B15:G15))</f>
        <v>1.07692307692308</v>
      </c>
      <c r="L15" s="2"/>
    </row>
    <row r="16" customFormat="false" ht="12.75" hidden="false" customHeight="false" outlineLevel="0" collapsed="false">
      <c r="A16" s="12" t="s">
        <v>17</v>
      </c>
      <c r="B16" s="10" t="n">
        <v>21</v>
      </c>
      <c r="C16" s="10" t="n">
        <v>5</v>
      </c>
      <c r="D16" s="10"/>
      <c r="E16" s="10"/>
      <c r="F16" s="10"/>
      <c r="G16" s="10"/>
      <c r="H16" s="10"/>
      <c r="I16" s="10" t="n">
        <f aca="false">B16+C16+D16+E16+F16+G16+H16</f>
        <v>26</v>
      </c>
      <c r="J16" s="13" t="n">
        <f aca="false">(B16*1+C16*2+D16*3+E16*4+F16*5+G16*6)/(SUM(B16:G16))</f>
        <v>1.19230769230769</v>
      </c>
      <c r="L16" s="2"/>
    </row>
    <row r="17" customFormat="false" ht="12.75" hidden="false" customHeight="false" outlineLevel="0" collapsed="false">
      <c r="A17" s="12" t="s">
        <v>18</v>
      </c>
      <c r="B17" s="10" t="n">
        <v>22</v>
      </c>
      <c r="C17" s="10" t="n">
        <v>1</v>
      </c>
      <c r="D17" s="10" t="n">
        <v>1</v>
      </c>
      <c r="E17" s="10"/>
      <c r="F17" s="10"/>
      <c r="G17" s="10"/>
      <c r="H17" s="10"/>
      <c r="I17" s="10" t="n">
        <f aca="false">B17+C17+D17+E17+F17+G17+H17</f>
        <v>24</v>
      </c>
      <c r="J17" s="13" t="n">
        <f aca="false">(B17*1+C17*2+D17*3+E17*4+F17*5+G17*6)/(SUM(B17:G17))</f>
        <v>1.125</v>
      </c>
      <c r="K17" s="14" t="n">
        <f aca="false">AVERAGE(J3:J17)</f>
        <v>1.49599422316814</v>
      </c>
      <c r="L17" s="2"/>
    </row>
    <row r="18" customFormat="false" ht="12.75" hidden="false" customHeight="false" outlineLevel="0" collapsed="false">
      <c r="I18" s="10"/>
      <c r="L18" s="2"/>
    </row>
    <row r="19" customFormat="false" ht="22.5" hidden="false" customHeight="false" outlineLevel="0" collapsed="false">
      <c r="A19" s="4" t="s">
        <v>19</v>
      </c>
      <c r="B19" s="5" t="n">
        <v>1</v>
      </c>
      <c r="C19" s="5" t="n">
        <v>2</v>
      </c>
      <c r="D19" s="5" t="n">
        <v>3</v>
      </c>
      <c r="E19" s="5" t="n">
        <v>4</v>
      </c>
      <c r="F19" s="5" t="n">
        <v>5</v>
      </c>
      <c r="G19" s="5" t="n">
        <v>6</v>
      </c>
      <c r="H19" s="6" t="s">
        <v>1</v>
      </c>
      <c r="I19" s="5" t="s">
        <v>2</v>
      </c>
      <c r="J19" s="15"/>
      <c r="L19" s="2"/>
    </row>
    <row r="20" customFormat="false" ht="12.75" hidden="false" customHeight="false" outlineLevel="0" collapsed="false">
      <c r="A20" s="8" t="s">
        <v>4</v>
      </c>
      <c r="B20" s="16" t="n">
        <v>17</v>
      </c>
      <c r="C20" s="16" t="n">
        <v>6</v>
      </c>
      <c r="D20" s="16" t="n">
        <v>1</v>
      </c>
      <c r="E20" s="16"/>
      <c r="F20" s="16"/>
      <c r="G20" s="16"/>
      <c r="H20" s="16"/>
      <c r="I20" s="10" t="n">
        <f aca="false">B20+C20+D20+E20+F20+G20+H20</f>
        <v>24</v>
      </c>
      <c r="J20" s="13" t="n">
        <f aca="false">(B20*1+C20*2+D20*3+E20*4+F20*5+G20*6)/(SUM(B20:G20))</f>
        <v>1.33333333333333</v>
      </c>
      <c r="L20" s="2"/>
    </row>
    <row r="21" customFormat="false" ht="12.75" hidden="false" customHeight="false" outlineLevel="0" collapsed="false">
      <c r="A21" s="12" t="s">
        <v>5</v>
      </c>
      <c r="B21" s="16" t="n">
        <v>1</v>
      </c>
      <c r="C21" s="16" t="n">
        <v>15</v>
      </c>
      <c r="D21" s="16" t="n">
        <v>7</v>
      </c>
      <c r="E21" s="16"/>
      <c r="F21" s="16" t="n">
        <v>1</v>
      </c>
      <c r="G21" s="16"/>
      <c r="H21" s="16"/>
      <c r="I21" s="10" t="n">
        <f aca="false">B21+C21+D21+E21+F21+G21+H21</f>
        <v>24</v>
      </c>
      <c r="J21" s="13" t="n">
        <f aca="false">(B21*1+C21*2+D21*3+E21*4+F21*5+G21*6)/(SUM(B21:G21))</f>
        <v>2.375</v>
      </c>
      <c r="L21" s="2"/>
    </row>
    <row r="22" customFormat="false" ht="12.75" hidden="false" customHeight="false" outlineLevel="0" collapsed="false">
      <c r="A22" s="12" t="s">
        <v>6</v>
      </c>
      <c r="B22" s="16" t="n">
        <v>2</v>
      </c>
      <c r="C22" s="16" t="n">
        <v>7</v>
      </c>
      <c r="D22" s="16" t="n">
        <v>11</v>
      </c>
      <c r="E22" s="16" t="n">
        <v>3</v>
      </c>
      <c r="F22" s="16" t="n">
        <v>1</v>
      </c>
      <c r="G22" s="16"/>
      <c r="H22" s="16"/>
      <c r="I22" s="10" t="n">
        <f aca="false">B22+C22+D22+E22+F22+G22+H22</f>
        <v>24</v>
      </c>
      <c r="J22" s="13" t="n">
        <f aca="false">(B22*1+C22*2+D22*3+E22*4+F22*5+G22*6)/(SUM(B22:G22))</f>
        <v>2.75</v>
      </c>
      <c r="L22" s="2"/>
    </row>
    <row r="23" customFormat="false" ht="12.75" hidden="false" customHeight="false" outlineLevel="0" collapsed="false">
      <c r="A23" s="12" t="s">
        <v>20</v>
      </c>
      <c r="B23" s="16" t="n">
        <v>5</v>
      </c>
      <c r="C23" s="16" t="n">
        <v>18</v>
      </c>
      <c r="D23" s="16" t="n">
        <v>1</v>
      </c>
      <c r="E23" s="16"/>
      <c r="F23" s="16"/>
      <c r="G23" s="16"/>
      <c r="H23" s="16"/>
      <c r="I23" s="10" t="n">
        <f aca="false">B23+C23+D23+E23+F23+G23+H23</f>
        <v>24</v>
      </c>
      <c r="J23" s="13" t="n">
        <f aca="false">(B23*1+C23*2+D23*3+E23*4+F23*5+G23*6)/(SUM(B23:G23))</f>
        <v>1.83333333333333</v>
      </c>
      <c r="L23" s="2"/>
    </row>
    <row r="24" customFormat="false" ht="12.75" hidden="false" customHeight="false" outlineLevel="0" collapsed="false">
      <c r="A24" s="12" t="s">
        <v>8</v>
      </c>
      <c r="B24" s="16" t="n">
        <v>18</v>
      </c>
      <c r="C24" s="16" t="n">
        <v>6</v>
      </c>
      <c r="D24" s="16"/>
      <c r="E24" s="16"/>
      <c r="F24" s="16"/>
      <c r="G24" s="16"/>
      <c r="H24" s="16"/>
      <c r="I24" s="10" t="n">
        <f aca="false">B24+C24+D24+E24+F24+G24+H24</f>
        <v>24</v>
      </c>
      <c r="J24" s="13" t="n">
        <f aca="false">(B24*1+C24*2+D24*3+E24*4+F24*5+G24*6)/(SUM(B24:G24))</f>
        <v>1.25</v>
      </c>
      <c r="L24" s="2"/>
    </row>
    <row r="25" customFormat="false" ht="12.75" hidden="false" customHeight="false" outlineLevel="0" collapsed="false">
      <c r="A25" s="12" t="s">
        <v>9</v>
      </c>
      <c r="B25" s="16" t="n">
        <v>3</v>
      </c>
      <c r="C25" s="16" t="n">
        <v>1</v>
      </c>
      <c r="D25" s="16" t="n">
        <v>1</v>
      </c>
      <c r="E25" s="16"/>
      <c r="F25" s="16"/>
      <c r="G25" s="16"/>
      <c r="H25" s="16" t="n">
        <v>19</v>
      </c>
      <c r="I25" s="10" t="n">
        <f aca="false">B25+C25+D25+E25+F25+G25+H25</f>
        <v>24</v>
      </c>
      <c r="J25" s="13" t="n">
        <f aca="false">(B25*1+C25*2+D25*3+E25*4+F25*5+G25*6)/(SUM(B25:G25))</f>
        <v>1.6</v>
      </c>
      <c r="L25" s="2"/>
    </row>
    <row r="26" customFormat="false" ht="12.75" hidden="false" customHeight="false" outlineLevel="0" collapsed="false">
      <c r="A26" s="12" t="s">
        <v>10</v>
      </c>
      <c r="B26" s="16" t="n">
        <v>1</v>
      </c>
      <c r="C26" s="16" t="n">
        <v>1</v>
      </c>
      <c r="D26" s="16"/>
      <c r="E26" s="16"/>
      <c r="F26" s="16"/>
      <c r="G26" s="16"/>
      <c r="H26" s="16" t="n">
        <v>22</v>
      </c>
      <c r="I26" s="10" t="n">
        <f aca="false">B26+C26+D26+E26+F26+G26+H26</f>
        <v>24</v>
      </c>
      <c r="J26" s="13" t="n">
        <f aca="false">(B26*1+C26*2+D26*3+E26*4+F26*5+G26*6)/(SUM(B26:G26))</f>
        <v>1.5</v>
      </c>
      <c r="L26" s="2"/>
    </row>
    <row r="27" customFormat="false" ht="12.75" hidden="false" customHeight="false" outlineLevel="0" collapsed="false">
      <c r="A27" s="12" t="s">
        <v>11</v>
      </c>
      <c r="B27" s="16" t="n">
        <v>1</v>
      </c>
      <c r="C27" s="16" t="n">
        <v>9</v>
      </c>
      <c r="D27" s="16" t="n">
        <v>4</v>
      </c>
      <c r="E27" s="16"/>
      <c r="F27" s="16"/>
      <c r="G27" s="16"/>
      <c r="H27" s="16" t="n">
        <v>10</v>
      </c>
      <c r="I27" s="10" t="n">
        <f aca="false">B27+C27+D27+E27+F27+G27+H27</f>
        <v>24</v>
      </c>
      <c r="J27" s="13" t="n">
        <f aca="false">(B27*1+C27*2+D27*3+E27*4+F27*5+G27*6)/(SUM(B27:G27))</f>
        <v>2.21428571428571</v>
      </c>
      <c r="L27" s="2"/>
    </row>
    <row r="28" customFormat="false" ht="12.75" hidden="false" customHeight="false" outlineLevel="0" collapsed="false">
      <c r="A28" s="12" t="s">
        <v>12</v>
      </c>
      <c r="B28" s="16" t="n">
        <v>2</v>
      </c>
      <c r="C28" s="16" t="n">
        <v>8</v>
      </c>
      <c r="D28" s="16" t="n">
        <v>10</v>
      </c>
      <c r="E28" s="16" t="n">
        <v>2</v>
      </c>
      <c r="F28" s="16"/>
      <c r="G28" s="16"/>
      <c r="H28" s="16" t="n">
        <v>2</v>
      </c>
      <c r="I28" s="10" t="n">
        <f aca="false">B28+C28+D28+E28+F28+G28+H28</f>
        <v>24</v>
      </c>
      <c r="J28" s="13" t="n">
        <f aca="false">(B28*1+C28*2+D28*3+E28*4+F28*5+G28*6)/(SUM(B28:G28))</f>
        <v>2.54545454545455</v>
      </c>
      <c r="L28" s="2"/>
    </row>
    <row r="29" customFormat="false" ht="12.75" hidden="false" customHeight="false" outlineLevel="0" collapsed="false">
      <c r="A29" s="12" t="s">
        <v>13</v>
      </c>
      <c r="B29" s="10" t="n">
        <v>2</v>
      </c>
      <c r="C29" s="10" t="n">
        <v>11</v>
      </c>
      <c r="D29" s="10" t="n">
        <v>4</v>
      </c>
      <c r="E29" s="10" t="n">
        <v>1</v>
      </c>
      <c r="F29" s="10"/>
      <c r="G29" s="10"/>
      <c r="H29" s="10" t="n">
        <v>6</v>
      </c>
      <c r="I29" s="10" t="n">
        <f aca="false">B29+C29+D29+E29+F29+G29+H29</f>
        <v>24</v>
      </c>
      <c r="J29" s="13" t="n">
        <f aca="false">(B29*1+C29*2+D29*3+E29*4+F29*5+G29*6)/(SUM(B29:G29))</f>
        <v>2.22222222222222</v>
      </c>
      <c r="L29" s="2"/>
    </row>
    <row r="30" customFormat="false" ht="12.75" hidden="false" customHeight="false" outlineLevel="0" collapsed="false">
      <c r="A30" s="12" t="s">
        <v>14</v>
      </c>
      <c r="B30" s="16" t="n">
        <v>11</v>
      </c>
      <c r="C30" s="16" t="n">
        <v>13</v>
      </c>
      <c r="D30" s="16"/>
      <c r="E30" s="16"/>
      <c r="F30" s="16"/>
      <c r="G30" s="16"/>
      <c r="H30" s="16"/>
      <c r="I30" s="10" t="n">
        <f aca="false">B30+C30+D30+E30+F30+G30+H30</f>
        <v>24</v>
      </c>
      <c r="J30" s="13" t="n">
        <f aca="false">(B30*1+C30*2+D30*3+E30*4+F30*5+G30*6)/(SUM(B30:G30))</f>
        <v>1.54166666666667</v>
      </c>
      <c r="L30" s="2"/>
    </row>
    <row r="31" customFormat="false" ht="12.75" hidden="false" customHeight="false" outlineLevel="0" collapsed="false">
      <c r="A31" s="12" t="s">
        <v>15</v>
      </c>
      <c r="B31" s="16" t="n">
        <v>11</v>
      </c>
      <c r="C31" s="16" t="n">
        <v>13</v>
      </c>
      <c r="D31" s="16"/>
      <c r="E31" s="16"/>
      <c r="F31" s="16"/>
      <c r="G31" s="16"/>
      <c r="H31" s="16"/>
      <c r="I31" s="10" t="n">
        <f aca="false">B31+C31+D31+E31+F31+G31+H31</f>
        <v>24</v>
      </c>
      <c r="J31" s="13" t="n">
        <f aca="false">(B31*1+C31*2+D31*3+E31*4+F31*5+G31*6)/(SUM(B31:G31))</f>
        <v>1.54166666666667</v>
      </c>
      <c r="L31" s="2"/>
    </row>
    <row r="32" customFormat="false" ht="12.75" hidden="false" customHeight="false" outlineLevel="0" collapsed="false">
      <c r="A32" s="12" t="s">
        <v>16</v>
      </c>
      <c r="B32" s="16" t="n">
        <v>16</v>
      </c>
      <c r="C32" s="16" t="n">
        <v>8</v>
      </c>
      <c r="D32" s="16"/>
      <c r="E32" s="16"/>
      <c r="F32" s="16"/>
      <c r="G32" s="16"/>
      <c r="H32" s="16"/>
      <c r="I32" s="10" t="n">
        <f aca="false">B32+C32+D32+E32+F32+G32+H32</f>
        <v>24</v>
      </c>
      <c r="J32" s="13" t="n">
        <f aca="false">(B32*1+C32*2+D32*3+E32*4+F32*5+G32*6)/(SUM(B32:G32))</f>
        <v>1.33333333333333</v>
      </c>
      <c r="L32" s="2"/>
    </row>
    <row r="33" customFormat="false" ht="12.75" hidden="false" customHeight="false" outlineLevel="0" collapsed="false">
      <c r="A33" s="12" t="s">
        <v>17</v>
      </c>
      <c r="B33" s="16" t="n">
        <v>15</v>
      </c>
      <c r="C33" s="16" t="n">
        <v>8</v>
      </c>
      <c r="D33" s="16"/>
      <c r="E33" s="16" t="n">
        <v>1</v>
      </c>
      <c r="F33" s="16"/>
      <c r="G33" s="16"/>
      <c r="H33" s="16"/>
      <c r="I33" s="10" t="n">
        <f aca="false">B33+C33+D33+E33+F33+G33+H33</f>
        <v>24</v>
      </c>
      <c r="J33" s="13" t="n">
        <f aca="false">(B33*1+C33*2+D33*3+E33*4+F33*5+G33*6)/(SUM(B33:G33))</f>
        <v>1.45833333333333</v>
      </c>
      <c r="L33" s="2"/>
    </row>
    <row r="34" customFormat="false" ht="12.75" hidden="false" customHeight="false" outlineLevel="0" collapsed="false">
      <c r="A34" s="12" t="s">
        <v>18</v>
      </c>
      <c r="B34" s="16" t="n">
        <v>17</v>
      </c>
      <c r="C34" s="16" t="n">
        <v>7</v>
      </c>
      <c r="D34" s="16"/>
      <c r="E34" s="16"/>
      <c r="F34" s="16"/>
      <c r="G34" s="16"/>
      <c r="H34" s="16"/>
      <c r="I34" s="10" t="n">
        <f aca="false">B34+C34+D34+E34+F34+G34+H34</f>
        <v>24</v>
      </c>
      <c r="J34" s="13" t="n">
        <f aca="false">(B34*1+C34*2+D34*3+E34*4+F34*5+G34*6)/(SUM(B34:G34))</f>
        <v>1.29166666666667</v>
      </c>
      <c r="K34" s="14" t="n">
        <f aca="false">AVERAGE(J20:J34)</f>
        <v>1.78601972101972</v>
      </c>
      <c r="L34" s="2"/>
    </row>
    <row r="35" customFormat="false" ht="12.75" hidden="false" customHeight="false" outlineLevel="0" collapsed="false">
      <c r="I35" s="10"/>
      <c r="L35" s="2"/>
    </row>
    <row r="36" customFormat="false" ht="22.5" hidden="false" customHeight="false" outlineLevel="0" collapsed="false">
      <c r="A36" s="4" t="s">
        <v>21</v>
      </c>
      <c r="B36" s="5" t="n">
        <v>1</v>
      </c>
      <c r="C36" s="5" t="n">
        <v>2</v>
      </c>
      <c r="D36" s="5" t="n">
        <v>3</v>
      </c>
      <c r="E36" s="5" t="n">
        <v>4</v>
      </c>
      <c r="F36" s="5" t="n">
        <v>5</v>
      </c>
      <c r="G36" s="5" t="n">
        <v>6</v>
      </c>
      <c r="H36" s="6" t="s">
        <v>1</v>
      </c>
      <c r="I36" s="5" t="s">
        <v>2</v>
      </c>
      <c r="J36" s="15"/>
      <c r="L36" s="2"/>
    </row>
    <row r="37" customFormat="false" ht="12.75" hidden="false" customHeight="false" outlineLevel="0" collapsed="false">
      <c r="A37" s="8" t="s">
        <v>4</v>
      </c>
      <c r="B37" s="16" t="n">
        <v>23</v>
      </c>
      <c r="C37" s="16" t="n">
        <v>4</v>
      </c>
      <c r="D37" s="16"/>
      <c r="E37" s="17"/>
      <c r="F37" s="17"/>
      <c r="G37" s="17"/>
      <c r="H37" s="17"/>
      <c r="I37" s="10" t="n">
        <f aca="false">B37+C37+D37+E37+F37+G37+H37</f>
        <v>27</v>
      </c>
      <c r="J37" s="13" t="n">
        <f aca="false">(B37*1+C37*2+D37*3+E37*4+F37*5+G37*6)/(SUM(B37:G37))</f>
        <v>1.14814814814815</v>
      </c>
      <c r="L37" s="2"/>
    </row>
    <row r="38" customFormat="false" ht="12.75" hidden="false" customHeight="false" outlineLevel="0" collapsed="false">
      <c r="A38" s="12" t="s">
        <v>5</v>
      </c>
      <c r="B38" s="16" t="n">
        <v>4</v>
      </c>
      <c r="C38" s="16" t="n">
        <v>20</v>
      </c>
      <c r="D38" s="16" t="n">
        <v>3</v>
      </c>
      <c r="E38" s="16"/>
      <c r="F38" s="16"/>
      <c r="G38" s="17"/>
      <c r="H38" s="17"/>
      <c r="I38" s="10" t="n">
        <f aca="false">B38+C38+D38+E38+F38+G38+H38</f>
        <v>27</v>
      </c>
      <c r="J38" s="13" t="n">
        <f aca="false">(B38*1+C38*2+D38*3+E38*4+F38*5+G38*6)/(SUM(B38:G38))</f>
        <v>1.96296296296296</v>
      </c>
      <c r="L38" s="2"/>
    </row>
    <row r="39" customFormat="false" ht="12.75" hidden="false" customHeight="false" outlineLevel="0" collapsed="false">
      <c r="A39" s="12" t="s">
        <v>6</v>
      </c>
      <c r="B39" s="16" t="n">
        <v>5</v>
      </c>
      <c r="C39" s="16" t="n">
        <v>18</v>
      </c>
      <c r="D39" s="16" t="n">
        <v>2</v>
      </c>
      <c r="E39" s="16" t="n">
        <v>2</v>
      </c>
      <c r="F39" s="16"/>
      <c r="G39" s="16"/>
      <c r="H39" s="17"/>
      <c r="I39" s="10" t="n">
        <f aca="false">B39+C39+D39+E39+F39+G39+H39</f>
        <v>27</v>
      </c>
      <c r="J39" s="13" t="n">
        <f aca="false">(B39*1+C39*2+D39*3+E39*4+F39*5+G39*6)/(SUM(B39:G39))</f>
        <v>2.03703703703704</v>
      </c>
      <c r="L39" s="2"/>
    </row>
    <row r="40" customFormat="false" ht="12.75" hidden="false" customHeight="false" outlineLevel="0" collapsed="false">
      <c r="A40" s="12" t="s">
        <v>20</v>
      </c>
      <c r="B40" s="16" t="n">
        <v>21</v>
      </c>
      <c r="C40" s="16" t="n">
        <v>6</v>
      </c>
      <c r="D40" s="16"/>
      <c r="E40" s="16"/>
      <c r="F40" s="17"/>
      <c r="G40" s="17"/>
      <c r="H40" s="17"/>
      <c r="I40" s="10" t="n">
        <f aca="false">B40+C40+D40+E40+F40+G40+H40</f>
        <v>27</v>
      </c>
      <c r="J40" s="13" t="n">
        <f aca="false">(B40*1+C40*2+D40*3+E40*4+F40*5+G40*6)/(SUM(B40:G40))</f>
        <v>1.22222222222222</v>
      </c>
      <c r="L40" s="2"/>
    </row>
    <row r="41" customFormat="false" ht="12.75" hidden="false" customHeight="false" outlineLevel="0" collapsed="false">
      <c r="A41" s="12" t="s">
        <v>8</v>
      </c>
      <c r="B41" s="16" t="n">
        <v>19</v>
      </c>
      <c r="C41" s="16" t="n">
        <v>7</v>
      </c>
      <c r="D41" s="16" t="n">
        <v>1</v>
      </c>
      <c r="E41" s="16"/>
      <c r="F41" s="17"/>
      <c r="G41" s="17"/>
      <c r="H41" s="17"/>
      <c r="I41" s="10" t="n">
        <f aca="false">B41+C41+D41+E41+F41+G41+H41</f>
        <v>27</v>
      </c>
      <c r="J41" s="13" t="n">
        <f aca="false">(B41*1+C41*2+D41*3+E41*4+F41*5+G41*6)/(SUM(B41:G41))</f>
        <v>1.33333333333333</v>
      </c>
      <c r="L41" s="2"/>
    </row>
    <row r="42" customFormat="false" ht="12.75" hidden="false" customHeight="false" outlineLevel="0" collapsed="false">
      <c r="A42" s="12" t="s">
        <v>9</v>
      </c>
      <c r="B42" s="16" t="n">
        <v>1</v>
      </c>
      <c r="C42" s="16" t="n">
        <v>2</v>
      </c>
      <c r="D42" s="17" t="n">
        <v>1</v>
      </c>
      <c r="E42" s="17"/>
      <c r="F42" s="17"/>
      <c r="G42" s="17"/>
      <c r="H42" s="16" t="n">
        <v>23</v>
      </c>
      <c r="I42" s="10" t="n">
        <f aca="false">B42+C42+D42+E42+F42+G42+H42</f>
        <v>27</v>
      </c>
      <c r="J42" s="13" t="n">
        <f aca="false">(B42*1+C42*2+D42*3+E42*4+F42*5+G42*6)/(SUM(B42:G42))</f>
        <v>2</v>
      </c>
      <c r="L42" s="2"/>
    </row>
    <row r="43" customFormat="false" ht="12.75" hidden="false" customHeight="false" outlineLevel="0" collapsed="false">
      <c r="A43" s="12" t="s">
        <v>10</v>
      </c>
      <c r="B43" s="17" t="n">
        <v>2</v>
      </c>
      <c r="C43" s="16" t="n">
        <v>2</v>
      </c>
      <c r="D43" s="16"/>
      <c r="E43" s="17"/>
      <c r="F43" s="17"/>
      <c r="G43" s="17"/>
      <c r="H43" s="16" t="n">
        <v>23</v>
      </c>
      <c r="I43" s="10" t="n">
        <f aca="false">B43+C43+D43+E43+F43+G43+H43</f>
        <v>27</v>
      </c>
      <c r="J43" s="13" t="n">
        <f aca="false">(B43*1+C43*2+D43*3+E43*4+F43*5+G43*6)/(SUM(B43:G43))</f>
        <v>1.5</v>
      </c>
      <c r="L43" s="2"/>
    </row>
    <row r="44" customFormat="false" ht="12.75" hidden="false" customHeight="false" outlineLevel="0" collapsed="false">
      <c r="A44" s="12" t="s">
        <v>11</v>
      </c>
      <c r="B44" s="16" t="n">
        <v>6</v>
      </c>
      <c r="C44" s="16" t="n">
        <v>11</v>
      </c>
      <c r="D44" s="17" t="n">
        <v>2</v>
      </c>
      <c r="E44" s="16" t="n">
        <v>1</v>
      </c>
      <c r="F44" s="17"/>
      <c r="G44" s="17"/>
      <c r="H44" s="16" t="n">
        <v>7</v>
      </c>
      <c r="I44" s="10" t="n">
        <f aca="false">B44+C44+D44+E44+F44+G44+H44</f>
        <v>27</v>
      </c>
      <c r="J44" s="13" t="n">
        <f aca="false">(B44*1+C44*2+D44*3+E44*4+F44*5+G44*6)/(SUM(B44:G44))</f>
        <v>1.9</v>
      </c>
      <c r="L44" s="2"/>
    </row>
    <row r="45" customFormat="false" ht="12.75" hidden="false" customHeight="false" outlineLevel="0" collapsed="false">
      <c r="A45" s="12" t="s">
        <v>12</v>
      </c>
      <c r="B45" s="17" t="n">
        <v>2</v>
      </c>
      <c r="C45" s="17" t="n">
        <v>10</v>
      </c>
      <c r="D45" s="17" t="n">
        <v>7</v>
      </c>
      <c r="E45" s="17" t="n">
        <v>1</v>
      </c>
      <c r="F45" s="17"/>
      <c r="G45" s="17"/>
      <c r="H45" s="16" t="n">
        <v>7</v>
      </c>
      <c r="I45" s="10" t="n">
        <f aca="false">B45+C45+D45+E45+F45+G45+H45</f>
        <v>27</v>
      </c>
      <c r="J45" s="13" t="n">
        <f aca="false">(B45*1+C45*2+D45*3+E45*4+F45*5+G45*6)/(SUM(B45:G45))</f>
        <v>2.35</v>
      </c>
      <c r="L45" s="2"/>
    </row>
    <row r="46" customFormat="false" ht="12.75" hidden="false" customHeight="false" outlineLevel="0" collapsed="false">
      <c r="A46" s="12" t="s">
        <v>13</v>
      </c>
      <c r="B46" s="10" t="n">
        <v>4</v>
      </c>
      <c r="C46" s="10" t="n">
        <v>13</v>
      </c>
      <c r="D46" s="10" t="n">
        <v>7</v>
      </c>
      <c r="E46" s="10" t="n">
        <v>2</v>
      </c>
      <c r="F46" s="10"/>
      <c r="G46" s="10"/>
      <c r="H46" s="10" t="n">
        <v>1</v>
      </c>
      <c r="I46" s="10" t="n">
        <f aca="false">B46+C46+D46+E46+F46+G46+H46</f>
        <v>27</v>
      </c>
      <c r="J46" s="13" t="n">
        <f aca="false">(B46*1+C46*2+D46*3+E46*4+F46*5+G46*6)/(SUM(B46:G46))</f>
        <v>2.26923076923077</v>
      </c>
      <c r="L46" s="2"/>
    </row>
    <row r="47" customFormat="false" ht="12.75" hidden="false" customHeight="false" outlineLevel="0" collapsed="false">
      <c r="A47" s="12" t="s">
        <v>14</v>
      </c>
      <c r="B47" s="16" t="n">
        <v>22</v>
      </c>
      <c r="C47" s="16" t="n">
        <v>5</v>
      </c>
      <c r="D47" s="16"/>
      <c r="E47" s="17"/>
      <c r="F47" s="17"/>
      <c r="G47" s="17"/>
      <c r="H47" s="17"/>
      <c r="I47" s="10" t="n">
        <f aca="false">B47+C47+D47+E47+F47+G47+H47</f>
        <v>27</v>
      </c>
      <c r="J47" s="13" t="n">
        <f aca="false">(B47*1+C47*2+D47*3+E47*4+F47*5+G47*6)/(SUM(B47:G47))</f>
        <v>1.18518518518519</v>
      </c>
      <c r="L47" s="2"/>
    </row>
    <row r="48" customFormat="false" ht="12.75" hidden="false" customHeight="false" outlineLevel="0" collapsed="false">
      <c r="A48" s="12" t="s">
        <v>15</v>
      </c>
      <c r="B48" s="16" t="n">
        <v>19</v>
      </c>
      <c r="C48" s="16" t="n">
        <v>8</v>
      </c>
      <c r="D48" s="16"/>
      <c r="E48" s="17"/>
      <c r="F48" s="17"/>
      <c r="G48" s="17"/>
      <c r="H48" s="17"/>
      <c r="I48" s="10" t="n">
        <f aca="false">B48+C48+D48+E48+F48+G48+H48</f>
        <v>27</v>
      </c>
      <c r="J48" s="13" t="n">
        <f aca="false">(B48*1+C48*2+D48*3+E48*4+F48*5+G48*6)/(SUM(B48:G48))</f>
        <v>1.2962962962963</v>
      </c>
      <c r="L48" s="2"/>
    </row>
    <row r="49" customFormat="false" ht="12.75" hidden="false" customHeight="false" outlineLevel="0" collapsed="false">
      <c r="A49" s="12" t="s">
        <v>16</v>
      </c>
      <c r="B49" s="16" t="n">
        <v>23</v>
      </c>
      <c r="C49" s="16" t="n">
        <v>4</v>
      </c>
      <c r="D49" s="16"/>
      <c r="E49" s="17"/>
      <c r="F49" s="17"/>
      <c r="G49" s="17"/>
      <c r="H49" s="17"/>
      <c r="I49" s="10" t="n">
        <f aca="false">B49+C49+D49+E49+F49+G49+H49</f>
        <v>27</v>
      </c>
      <c r="J49" s="13" t="n">
        <f aca="false">(B49*1+C49*2+D49*3+E49*4+F49*5+G49*6)/(SUM(B49:G49))</f>
        <v>1.14814814814815</v>
      </c>
      <c r="L49" s="2"/>
    </row>
    <row r="50" customFormat="false" ht="12.75" hidden="false" customHeight="false" outlineLevel="0" collapsed="false">
      <c r="A50" s="12" t="s">
        <v>17</v>
      </c>
      <c r="B50" s="16" t="n">
        <v>21</v>
      </c>
      <c r="C50" s="16" t="n">
        <v>6</v>
      </c>
      <c r="D50" s="17"/>
      <c r="E50" s="17"/>
      <c r="F50" s="17"/>
      <c r="G50" s="17"/>
      <c r="H50" s="17"/>
      <c r="I50" s="10" t="n">
        <f aca="false">B50+C50+D50+E50+F50+G50+H50</f>
        <v>27</v>
      </c>
      <c r="J50" s="13" t="n">
        <f aca="false">(B50*1+C50*2+D50*3+E50*4+F50*5+G50*6)/(SUM(B50:G50))</f>
        <v>1.22222222222222</v>
      </c>
      <c r="L50" s="2"/>
    </row>
    <row r="51" customFormat="false" ht="12.75" hidden="false" customHeight="false" outlineLevel="0" collapsed="false">
      <c r="A51" s="12" t="s">
        <v>18</v>
      </c>
      <c r="B51" s="16" t="n">
        <v>17</v>
      </c>
      <c r="C51" s="16" t="n">
        <v>10</v>
      </c>
      <c r="D51" s="16"/>
      <c r="E51" s="16"/>
      <c r="F51" s="16"/>
      <c r="G51" s="17"/>
      <c r="H51" s="17"/>
      <c r="I51" s="10" t="n">
        <f aca="false">B51+C51+D51+E51+F51+G51+H51</f>
        <v>27</v>
      </c>
      <c r="J51" s="13" t="n">
        <f aca="false">(B51*1+C51*2+D51*3+E51*4+F51*5+G51*6)/(SUM(B51:G51))</f>
        <v>1.37037037037037</v>
      </c>
      <c r="K51" s="14" t="n">
        <f aca="false">AVERAGE(J37:J51)</f>
        <v>1.59634377967711</v>
      </c>
      <c r="L51" s="2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</row>
    <row r="55" customFormat="false" ht="12.75" hidden="false" customHeight="false" outlineLevel="0" collapsed="false">
      <c r="A55" s="4" t="s">
        <v>22</v>
      </c>
      <c r="B55" s="5" t="s">
        <v>23</v>
      </c>
      <c r="C55" s="5" t="s">
        <v>24</v>
      </c>
      <c r="D55" s="5" t="s">
        <v>25</v>
      </c>
      <c r="E55" s="5" t="s">
        <v>26</v>
      </c>
      <c r="I55" s="2"/>
      <c r="J55" s="3"/>
      <c r="K55" s="1"/>
    </row>
    <row r="56" customFormat="false" ht="12.75" hidden="false" customHeight="false" outlineLevel="0" collapsed="false">
      <c r="A56" s="8" t="s">
        <v>4</v>
      </c>
      <c r="B56" s="13" t="n">
        <f aca="false">J3</f>
        <v>1.23076923076923</v>
      </c>
      <c r="C56" s="13" t="n">
        <f aca="false">J20</f>
        <v>1.33333333333333</v>
      </c>
      <c r="D56" s="13" t="n">
        <f aca="false">J37</f>
        <v>1.14814814814815</v>
      </c>
      <c r="E56" s="13" t="n">
        <f aca="false">AVERAGE(B56:D56)</f>
        <v>1.23741690408357</v>
      </c>
      <c r="I56" s="2"/>
      <c r="J56" s="3"/>
      <c r="K56" s="1"/>
    </row>
    <row r="57" customFormat="false" ht="12.75" hidden="false" customHeight="false" outlineLevel="0" collapsed="false">
      <c r="A57" s="12" t="s">
        <v>5</v>
      </c>
      <c r="B57" s="13" t="n">
        <f aca="false">J4</f>
        <v>1.76923076923077</v>
      </c>
      <c r="C57" s="13" t="n">
        <f aca="false">J21</f>
        <v>2.375</v>
      </c>
      <c r="D57" s="13" t="n">
        <f aca="false">J38</f>
        <v>1.96296296296296</v>
      </c>
      <c r="E57" s="13" t="n">
        <f aca="false">AVERAGE(B57:D57)</f>
        <v>2.03573124406458</v>
      </c>
      <c r="I57" s="2"/>
      <c r="J57" s="3"/>
      <c r="K57" s="1"/>
    </row>
    <row r="58" customFormat="false" ht="12.75" hidden="false" customHeight="false" outlineLevel="0" collapsed="false">
      <c r="A58" s="12" t="s">
        <v>6</v>
      </c>
      <c r="B58" s="13" t="n">
        <f aca="false">J5</f>
        <v>2.03846153846154</v>
      </c>
      <c r="C58" s="13" t="n">
        <f aca="false">J22</f>
        <v>2.75</v>
      </c>
      <c r="D58" s="13" t="n">
        <f aca="false">J39</f>
        <v>2.03703703703704</v>
      </c>
      <c r="E58" s="13" t="n">
        <f aca="false">AVERAGE(B58:D58)</f>
        <v>2.27516619183286</v>
      </c>
      <c r="I58" s="2"/>
      <c r="J58" s="3"/>
      <c r="K58" s="1"/>
    </row>
    <row r="59" customFormat="false" ht="12.75" hidden="false" customHeight="false" outlineLevel="0" collapsed="false">
      <c r="A59" s="12" t="s">
        <v>20</v>
      </c>
      <c r="B59" s="13" t="n">
        <f aca="false">J6</f>
        <v>1.5</v>
      </c>
      <c r="C59" s="13" t="n">
        <f aca="false">J23</f>
        <v>1.83333333333333</v>
      </c>
      <c r="D59" s="13" t="n">
        <f aca="false">J40</f>
        <v>1.22222222222222</v>
      </c>
      <c r="E59" s="13" t="n">
        <f aca="false">AVERAGE(B59:D59)</f>
        <v>1.51851851851852</v>
      </c>
      <c r="I59" s="2"/>
      <c r="J59" s="3"/>
      <c r="K59" s="1"/>
    </row>
    <row r="60" customFormat="false" ht="12.75" hidden="false" customHeight="false" outlineLevel="0" collapsed="false">
      <c r="A60" s="12" t="s">
        <v>8</v>
      </c>
      <c r="B60" s="13" t="n">
        <f aca="false">J7</f>
        <v>1.15384615384615</v>
      </c>
      <c r="C60" s="13" t="n">
        <f aca="false">J24</f>
        <v>1.25</v>
      </c>
      <c r="D60" s="13" t="n">
        <f aca="false">J41</f>
        <v>1.33333333333333</v>
      </c>
      <c r="E60" s="13" t="n">
        <f aca="false">AVERAGE(B60:D60)</f>
        <v>1.2457264957265</v>
      </c>
      <c r="I60" s="2"/>
      <c r="J60" s="3"/>
      <c r="K60" s="1"/>
    </row>
    <row r="61" customFormat="false" ht="12.75" hidden="false" customHeight="false" outlineLevel="0" collapsed="false">
      <c r="A61" s="12" t="s">
        <v>9</v>
      </c>
      <c r="B61" s="13" t="n">
        <f aca="false">J8</f>
        <v>1.33333333333333</v>
      </c>
      <c r="C61" s="13" t="n">
        <f aca="false">J25</f>
        <v>1.6</v>
      </c>
      <c r="D61" s="13" t="n">
        <f aca="false">J42</f>
        <v>2</v>
      </c>
      <c r="E61" s="13" t="n">
        <f aca="false">AVERAGE(B61:D61)</f>
        <v>1.64444444444444</v>
      </c>
      <c r="I61" s="2"/>
      <c r="J61" s="3"/>
      <c r="K61" s="1"/>
    </row>
    <row r="62" customFormat="false" ht="12.75" hidden="false" customHeight="false" outlineLevel="0" collapsed="false">
      <c r="A62" s="12" t="s">
        <v>10</v>
      </c>
      <c r="B62" s="13" t="n">
        <f aca="false">J9</f>
        <v>1</v>
      </c>
      <c r="C62" s="13" t="n">
        <f aca="false">J26</f>
        <v>1.5</v>
      </c>
      <c r="D62" s="13" t="n">
        <f aca="false">J43</f>
        <v>1.5</v>
      </c>
      <c r="E62" s="13" t="n">
        <f aca="false">AVERAGE(B62:D62)</f>
        <v>1.33333333333333</v>
      </c>
      <c r="I62" s="2"/>
      <c r="J62" s="3"/>
      <c r="K62" s="1"/>
    </row>
    <row r="63" customFormat="false" ht="12.75" hidden="false" customHeight="false" outlineLevel="0" collapsed="false">
      <c r="A63" s="12" t="s">
        <v>11</v>
      </c>
      <c r="B63" s="13" t="n">
        <f aca="false">J10</f>
        <v>1.91666666666667</v>
      </c>
      <c r="C63" s="13" t="n">
        <f aca="false">J27</f>
        <v>2.21428571428571</v>
      </c>
      <c r="D63" s="13" t="n">
        <f aca="false">J44</f>
        <v>1.9</v>
      </c>
      <c r="E63" s="13" t="n">
        <f aca="false">AVERAGE(B63:D63)</f>
        <v>2.01031746031746</v>
      </c>
      <c r="I63" s="2"/>
      <c r="J63" s="3"/>
      <c r="K63" s="1"/>
    </row>
    <row r="64" customFormat="false" ht="12.75" hidden="false" customHeight="false" outlineLevel="0" collapsed="false">
      <c r="A64" s="12" t="s">
        <v>12</v>
      </c>
      <c r="B64" s="13" t="n">
        <f aca="false">J11</f>
        <v>1.95652173913043</v>
      </c>
      <c r="C64" s="13" t="n">
        <f aca="false">J28</f>
        <v>2.54545454545455</v>
      </c>
      <c r="D64" s="13" t="n">
        <f aca="false">J45</f>
        <v>2.35</v>
      </c>
      <c r="E64" s="13" t="n">
        <f aca="false">AVERAGE(B64:D64)</f>
        <v>2.28399209486166</v>
      </c>
      <c r="I64" s="2"/>
      <c r="J64" s="3"/>
      <c r="K64" s="1"/>
    </row>
    <row r="65" customFormat="false" ht="12.75" hidden="false" customHeight="false" outlineLevel="0" collapsed="false">
      <c r="A65" s="12" t="s">
        <v>13</v>
      </c>
      <c r="B65" s="13" t="n">
        <f aca="false">J12</f>
        <v>2.45454545454545</v>
      </c>
      <c r="C65" s="13" t="n">
        <f aca="false">J29</f>
        <v>2.22222222222222</v>
      </c>
      <c r="D65" s="13" t="n">
        <f aca="false">J46</f>
        <v>2.26923076923077</v>
      </c>
      <c r="E65" s="13" t="n">
        <f aca="false">AVERAGE(B65:D65)</f>
        <v>2.31533281533282</v>
      </c>
      <c r="I65" s="2"/>
      <c r="J65" s="3"/>
      <c r="K65" s="1"/>
    </row>
    <row r="66" customFormat="false" ht="12.75" hidden="false" customHeight="false" outlineLevel="0" collapsed="false">
      <c r="A66" s="12" t="s">
        <v>14</v>
      </c>
      <c r="B66" s="13" t="n">
        <f aca="false">J13</f>
        <v>1.19230769230769</v>
      </c>
      <c r="C66" s="13" t="n">
        <f aca="false">J30</f>
        <v>1.54166666666667</v>
      </c>
      <c r="D66" s="13" t="n">
        <f aca="false">J47</f>
        <v>1.18518518518519</v>
      </c>
      <c r="E66" s="13" t="n">
        <f aca="false">AVERAGE(B66:D66)</f>
        <v>1.30638651471985</v>
      </c>
      <c r="I66" s="2"/>
      <c r="J66" s="3"/>
      <c r="K66" s="1"/>
    </row>
    <row r="67" customFormat="false" ht="12.75" hidden="false" customHeight="false" outlineLevel="0" collapsed="false">
      <c r="A67" s="12" t="s">
        <v>15</v>
      </c>
      <c r="B67" s="13" t="n">
        <f aca="false">J14</f>
        <v>1.5</v>
      </c>
      <c r="C67" s="13" t="n">
        <f aca="false">J31</f>
        <v>1.54166666666667</v>
      </c>
      <c r="D67" s="13" t="n">
        <f aca="false">J48</f>
        <v>1.2962962962963</v>
      </c>
      <c r="E67" s="13" t="n">
        <f aca="false">AVERAGE(B67:D67)</f>
        <v>1.44598765432099</v>
      </c>
      <c r="I67" s="2"/>
      <c r="J67" s="3"/>
      <c r="K67" s="1"/>
    </row>
    <row r="68" customFormat="false" ht="12.75" hidden="false" customHeight="false" outlineLevel="0" collapsed="false">
      <c r="A68" s="12" t="s">
        <v>16</v>
      </c>
      <c r="B68" s="13" t="n">
        <f aca="false">J15</f>
        <v>1.07692307692308</v>
      </c>
      <c r="C68" s="13" t="n">
        <f aca="false">J32</f>
        <v>1.33333333333333</v>
      </c>
      <c r="D68" s="13" t="n">
        <f aca="false">J49</f>
        <v>1.14814814814815</v>
      </c>
      <c r="E68" s="13" t="n">
        <f aca="false">AVERAGE(B68:D68)</f>
        <v>1.18613485280152</v>
      </c>
      <c r="I68" s="2"/>
      <c r="J68" s="3"/>
      <c r="K68" s="1"/>
    </row>
    <row r="69" customFormat="false" ht="12.75" hidden="false" customHeight="false" outlineLevel="0" collapsed="false">
      <c r="A69" s="12" t="s">
        <v>17</v>
      </c>
      <c r="B69" s="13" t="n">
        <f aca="false">J16</f>
        <v>1.19230769230769</v>
      </c>
      <c r="C69" s="13" t="n">
        <f aca="false">J33</f>
        <v>1.45833333333333</v>
      </c>
      <c r="D69" s="13" t="n">
        <f aca="false">J50</f>
        <v>1.22222222222222</v>
      </c>
      <c r="E69" s="13" t="n">
        <f aca="false">AVERAGE(B69:D69)</f>
        <v>1.29095441595442</v>
      </c>
      <c r="I69" s="2"/>
      <c r="J69" s="3"/>
      <c r="K69" s="1"/>
    </row>
    <row r="70" customFormat="false" ht="12.75" hidden="false" customHeight="false" outlineLevel="0" collapsed="false">
      <c r="A70" s="12" t="s">
        <v>18</v>
      </c>
      <c r="B70" s="13" t="n">
        <f aca="false">J17</f>
        <v>1.125</v>
      </c>
      <c r="C70" s="13" t="n">
        <f aca="false">J34</f>
        <v>1.29166666666667</v>
      </c>
      <c r="D70" s="13" t="n">
        <f aca="false">J51</f>
        <v>1.37037037037037</v>
      </c>
      <c r="E70" s="13" t="n">
        <f aca="false">AVERAGE(B70:D70)</f>
        <v>1.26234567901235</v>
      </c>
      <c r="I70" s="2"/>
      <c r="J70" s="3"/>
      <c r="K70" s="1"/>
    </row>
    <row r="71" customFormat="false" ht="12.75" hidden="false" customHeight="false" outlineLevel="0" collapsed="false">
      <c r="I71" s="2"/>
      <c r="J71" s="3"/>
      <c r="K71" s="1"/>
    </row>
    <row r="72" customFormat="false" ht="20.25" hidden="false" customHeight="false" outlineLevel="0" collapsed="false">
      <c r="B72" s="19" t="n">
        <f aca="false">AVERAGE(B56:B70)</f>
        <v>1.49599422316814</v>
      </c>
      <c r="C72" s="19" t="n">
        <f aca="false">AVERAGE(C56:C70)</f>
        <v>1.78601972101972</v>
      </c>
      <c r="D72" s="19" t="n">
        <f aca="false">AVERAGE(D56:D70)</f>
        <v>1.59634377967711</v>
      </c>
      <c r="E72" s="20" t="n">
        <f aca="false">AVERAGE(C72:D72)</f>
        <v>1.69118175034842</v>
      </c>
      <c r="F72" s="21" t="s">
        <v>27</v>
      </c>
      <c r="G72" s="22"/>
      <c r="H72" s="22"/>
      <c r="I72" s="23"/>
      <c r="J72" s="3"/>
      <c r="K72" s="1"/>
    </row>
    <row r="73" customFormat="false" ht="12.75" hidden="false" customHeight="false" outlineLevel="0" collapsed="false">
      <c r="B73" s="24" t="s">
        <v>23</v>
      </c>
      <c r="C73" s="24" t="s">
        <v>24</v>
      </c>
      <c r="D73" s="24" t="s">
        <v>25</v>
      </c>
      <c r="E73" s="4"/>
      <c r="I73" s="2"/>
      <c r="J73" s="3"/>
      <c r="K73" s="1"/>
    </row>
    <row r="74" customFormat="false" ht="12.75" hidden="false" customHeight="false" outlineLevel="0" collapsed="false">
      <c r="B74" s="5"/>
      <c r="C74" s="5"/>
      <c r="D74" s="5"/>
      <c r="E74" s="5"/>
      <c r="F74" s="4"/>
    </row>
    <row r="75" customFormat="false" ht="12.75" hidden="false" customHeight="false" outlineLevel="0" collapsed="false">
      <c r="A75" s="1" t="s">
        <v>28</v>
      </c>
      <c r="B75" s="5" t="s">
        <v>29</v>
      </c>
      <c r="C75" s="5" t="s">
        <v>30</v>
      </c>
      <c r="E75" s="5"/>
      <c r="F75" s="4"/>
    </row>
    <row r="76" customFormat="false" ht="12.75" hidden="false" customHeight="false" outlineLevel="0" collapsed="false">
      <c r="B76" s="25" t="n">
        <v>0.94</v>
      </c>
      <c r="C76" s="25" t="n">
        <v>0.05</v>
      </c>
      <c r="D76" s="5" t="s">
        <v>31</v>
      </c>
      <c r="E76" s="5"/>
      <c r="F76" s="4"/>
    </row>
    <row r="77" customFormat="false" ht="12.75" hidden="false" customHeight="false" outlineLevel="0" collapsed="false">
      <c r="B77" s="5"/>
      <c r="C77" s="5"/>
      <c r="D77" s="5"/>
      <c r="E77" s="5"/>
      <c r="F77" s="4"/>
    </row>
    <row r="78" customFormat="false" ht="12.75" hidden="false" customHeight="false" outlineLevel="0" collapsed="false">
      <c r="A78" s="1" t="s">
        <v>32</v>
      </c>
      <c r="B78" s="5" t="s">
        <v>29</v>
      </c>
      <c r="C78" s="5" t="s">
        <v>30</v>
      </c>
      <c r="D78" s="5"/>
      <c r="E78" s="5"/>
      <c r="F78" s="4"/>
    </row>
    <row r="79" customFormat="false" ht="12.75" hidden="false" customHeight="false" outlineLevel="0" collapsed="false">
      <c r="B79" s="25" t="n">
        <v>0.81</v>
      </c>
      <c r="C79" s="25" t="n">
        <v>0.14</v>
      </c>
      <c r="D79" s="5" t="s">
        <v>31</v>
      </c>
      <c r="E79" s="5"/>
      <c r="F79" s="4"/>
    </row>
    <row r="80" customFormat="false" ht="12.75" hidden="false" customHeight="false" outlineLevel="0" collapsed="false">
      <c r="B80" s="5"/>
      <c r="C80" s="5"/>
      <c r="D80" s="5"/>
      <c r="E80" s="5"/>
      <c r="F80" s="4"/>
    </row>
    <row r="82" customFormat="false" ht="12.75" hidden="false" customHeight="true" outlineLevel="0" collapsed="false">
      <c r="A82" s="1" t="s">
        <v>33</v>
      </c>
      <c r="B82" s="26" t="s">
        <v>34</v>
      </c>
      <c r="C82" s="26"/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5" t="s">
        <v>35</v>
      </c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</row>
    <row r="90" customFormat="false" ht="12.75" hidden="false" customHeight="true" outlineLevel="0" collapsed="false">
      <c r="A90" s="1" t="s">
        <v>36</v>
      </c>
      <c r="B90" s="28" t="s">
        <v>37</v>
      </c>
      <c r="C90" s="28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A92" s="5" t="s">
        <v>38</v>
      </c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2.75" hidden="false" customHeight="false" outlineLevel="0" collapsed="false">
      <c r="A93" s="29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2.75" hidden="false" customHeight="false" outlineLevel="0" collapsed="false">
      <c r="A96" s="30"/>
    </row>
    <row r="97" customFormat="false" ht="12.75" hidden="false" customHeight="true" outlineLevel="0" collapsed="false">
      <c r="A97" s="1" t="s">
        <v>39</v>
      </c>
      <c r="B97" s="28" t="s">
        <v>40</v>
      </c>
      <c r="C97" s="28"/>
      <c r="D97" s="28"/>
      <c r="E97" s="28"/>
      <c r="F97" s="28"/>
      <c r="G97" s="28"/>
      <c r="H97" s="28"/>
      <c r="I97" s="28"/>
      <c r="J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A99" s="10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2.75" hidden="false" customHeight="true" outlineLevel="0" collapsed="false">
      <c r="A101" s="1" t="s">
        <v>41</v>
      </c>
      <c r="B101" s="28" t="s">
        <v>42</v>
      </c>
      <c r="C101" s="28"/>
      <c r="D101" s="28"/>
      <c r="E101" s="28"/>
      <c r="F101" s="28"/>
      <c r="G101" s="28"/>
      <c r="H101" s="28"/>
      <c r="I101" s="28"/>
      <c r="J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2.75" hidden="false" customHeight="false" outlineLevel="0" collapsed="false">
      <c r="A103" s="10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2.75" hidden="false" customHeight="true" outlineLevel="0" collapsed="false">
      <c r="A106" s="1" t="s">
        <v>43</v>
      </c>
      <c r="B106" s="28" t="s">
        <v>44</v>
      </c>
      <c r="C106" s="28"/>
      <c r="D106" s="28"/>
      <c r="E106" s="28"/>
      <c r="F106" s="28"/>
      <c r="G106" s="28"/>
      <c r="H106" s="28"/>
      <c r="I106" s="28"/>
      <c r="J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A108" s="5" t="s">
        <v>45</v>
      </c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</row>
  </sheetData>
  <mergeCells count="5">
    <mergeCell ref="B82:J88"/>
    <mergeCell ref="B90:J95"/>
    <mergeCell ref="B97:J99"/>
    <mergeCell ref="B101:J104"/>
    <mergeCell ref="B106:J109"/>
  </mergeCells>
  <printOptions headings="false" gridLines="false" gridLinesSet="true" horizontalCentered="false" verticalCentered="false"/>
  <pageMargins left="0.7875" right="0.7875" top="1.22013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22" activeCellId="0" sqref="Y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99"/>
  </cols>
  <sheetData>
    <row r="3" customFormat="false" ht="12.75" hidden="false" customHeight="false" outlineLevel="0" collapsed="false">
      <c r="B3" s="32"/>
      <c r="C3" s="32"/>
      <c r="D3" s="32"/>
    </row>
    <row r="4" customFormat="false" ht="12.75" hidden="false" customHeight="false" outlineLevel="0" collapsed="false">
      <c r="A4" s="8"/>
      <c r="B4" s="13"/>
    </row>
    <row r="5" customFormat="false" ht="12.75" hidden="false" customHeight="false" outlineLevel="0" collapsed="false">
      <c r="A5" s="12"/>
      <c r="B5" s="13"/>
    </row>
    <row r="6" customFormat="false" ht="12.75" hidden="false" customHeight="false" outlineLevel="0" collapsed="false">
      <c r="A6" s="12"/>
      <c r="B6" s="13"/>
    </row>
    <row r="7" customFormat="false" ht="12.75" hidden="false" customHeight="false" outlineLevel="0" collapsed="false">
      <c r="A7" s="12"/>
      <c r="B7" s="13"/>
    </row>
    <row r="8" customFormat="false" ht="12.75" hidden="false" customHeight="false" outlineLevel="0" collapsed="false">
      <c r="A8" s="12"/>
      <c r="B8" s="13"/>
    </row>
    <row r="9" customFormat="false" ht="12.75" hidden="false" customHeight="false" outlineLevel="0" collapsed="false">
      <c r="A9" s="12"/>
      <c r="B9" s="13"/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2"/>
      <c r="B11" s="13"/>
    </row>
    <row r="12" customFormat="false" ht="12.75" hidden="false" customHeight="false" outlineLevel="0" collapsed="false">
      <c r="A12" s="12"/>
      <c r="B12" s="13"/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2"/>
      <c r="B14" s="13"/>
    </row>
    <row r="15" customFormat="false" ht="12.75" hidden="false" customHeight="false" outlineLevel="0" collapsed="false">
      <c r="A15" s="12"/>
      <c r="B15" s="13"/>
    </row>
    <row r="16" customFormat="false" ht="12.75" hidden="false" customHeight="false" outlineLevel="0" collapsed="false">
      <c r="A16" s="12"/>
      <c r="B16" s="13"/>
    </row>
    <row r="17" customFormat="false" ht="12.75" hidden="false" customHeight="false" outlineLevel="0" collapsed="false">
      <c r="A17" s="12"/>
      <c r="B17" s="13"/>
    </row>
    <row r="18" customFormat="false" ht="12.75" hidden="false" customHeight="false" outlineLevel="0" collapsed="false">
      <c r="A18" s="12"/>
      <c r="B18" s="13"/>
    </row>
  </sheetData>
  <printOptions headings="false" gridLines="false" gridLinesSet="true" horizontalCentered="false" verticalCentered="false"/>
  <pageMargins left="0.370138888888889" right="0.35" top="1.1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2" min="12" style="0" width="13.85"/>
    <col collapsed="false" customWidth="true" hidden="false" outlineLevel="0" max="13" min="13" style="0" width="11.85"/>
    <col collapsed="false" customWidth="true" hidden="false" outlineLevel="0" max="14" min="14" style="0" width="11.28"/>
    <col collapsed="false" customWidth="true" hidden="false" outlineLevel="0" max="15" min="15" style="0" width="13.85"/>
    <col collapsed="false" customWidth="true" hidden="false" outlineLevel="0" max="16" min="16" style="0" width="14.7"/>
    <col collapsed="false" customWidth="true" hidden="false" outlineLevel="0" max="17" min="17" style="0" width="12.85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33"/>
    </row>
    <row r="2" customFormat="false" ht="12.75" hidden="false" customHeight="false" outlineLevel="0" collapsed="false">
      <c r="A2" s="33"/>
    </row>
    <row r="3" s="38" customFormat="true" ht="22.5" hidden="false" customHeight="false" outlineLevel="0" collapsed="false">
      <c r="A3" s="34"/>
      <c r="B3" s="35" t="s">
        <v>46</v>
      </c>
      <c r="C3" s="36" t="s">
        <v>47</v>
      </c>
      <c r="D3" s="37" t="s">
        <v>48</v>
      </c>
      <c r="E3" s="36" t="s">
        <v>49</v>
      </c>
      <c r="F3" s="36" t="s">
        <v>50</v>
      </c>
      <c r="G3" s="36" t="s">
        <v>51</v>
      </c>
      <c r="H3" s="36" t="s">
        <v>52</v>
      </c>
      <c r="I3" s="36" t="s">
        <v>53</v>
      </c>
      <c r="J3" s="36" t="s">
        <v>54</v>
      </c>
      <c r="K3" s="36" t="s">
        <v>55</v>
      </c>
      <c r="L3" s="36" t="s">
        <v>56</v>
      </c>
      <c r="M3" s="36" t="s">
        <v>57</v>
      </c>
      <c r="N3" s="36" t="s">
        <v>58</v>
      </c>
      <c r="O3" s="36" t="s">
        <v>59</v>
      </c>
      <c r="P3" s="36" t="s">
        <v>60</v>
      </c>
      <c r="Q3" s="36" t="s">
        <v>61</v>
      </c>
      <c r="R3" s="36" t="s">
        <v>62</v>
      </c>
    </row>
    <row r="4" customFormat="false" ht="12.75" hidden="false" customHeight="false" outlineLevel="0" collapsed="false">
      <c r="A4" s="39" t="s">
        <v>63</v>
      </c>
      <c r="B4" s="32" t="n">
        <v>7</v>
      </c>
      <c r="C4" s="32" t="n">
        <v>7</v>
      </c>
      <c r="D4" s="32" t="n">
        <v>5</v>
      </c>
      <c r="E4" s="32" t="n">
        <v>7</v>
      </c>
      <c r="F4" s="32" t="n">
        <v>8</v>
      </c>
      <c r="G4" s="32" t="n">
        <v>9</v>
      </c>
      <c r="H4" s="32" t="n">
        <v>6</v>
      </c>
      <c r="I4" s="32" t="n">
        <v>6</v>
      </c>
      <c r="J4" s="32" t="n">
        <v>8</v>
      </c>
      <c r="K4" s="32" t="n">
        <v>7</v>
      </c>
      <c r="L4" s="32" t="n">
        <v>10</v>
      </c>
      <c r="M4" s="32" t="n">
        <v>7</v>
      </c>
      <c r="N4" s="32" t="n">
        <v>6</v>
      </c>
      <c r="O4" s="32" t="n">
        <v>6</v>
      </c>
      <c r="P4" s="32" t="n">
        <v>6</v>
      </c>
      <c r="Q4" s="32" t="n">
        <v>6</v>
      </c>
      <c r="R4" s="32" t="n">
        <v>10</v>
      </c>
    </row>
    <row r="5" customFormat="false" ht="25.5" hidden="false" customHeight="true" outlineLevel="0" collapsed="false">
      <c r="A5" s="40" t="s">
        <v>64</v>
      </c>
      <c r="B5" s="41" t="n">
        <v>1</v>
      </c>
      <c r="C5" s="41" t="n">
        <v>1.1</v>
      </c>
      <c r="D5" s="42" t="n">
        <v>2</v>
      </c>
      <c r="E5" s="32" t="n">
        <v>1.4</v>
      </c>
      <c r="F5" s="32" t="n">
        <v>1.1</v>
      </c>
      <c r="G5" s="32" t="n">
        <v>1.5</v>
      </c>
      <c r="H5" s="32" t="n">
        <v>1.3</v>
      </c>
      <c r="I5" s="32" t="n">
        <v>1.6</v>
      </c>
      <c r="J5" s="32" t="n">
        <v>1.6</v>
      </c>
      <c r="K5" s="32" t="n">
        <v>1.6</v>
      </c>
      <c r="L5" s="32" t="n">
        <v>1.1</v>
      </c>
      <c r="M5" s="32" t="n">
        <v>1.1</v>
      </c>
      <c r="N5" s="32" t="n">
        <v>2.1</v>
      </c>
      <c r="O5" s="32" t="n">
        <v>2</v>
      </c>
      <c r="P5" s="32" t="n">
        <v>1.3</v>
      </c>
      <c r="Q5" s="32" t="n">
        <v>1.6</v>
      </c>
      <c r="R5" s="32" t="n">
        <v>1.5</v>
      </c>
    </row>
    <row r="6" customFormat="false" ht="12.75" hidden="false" customHeight="false" outlineLevel="0" collapsed="false">
      <c r="A6" s="33" t="s">
        <v>65</v>
      </c>
      <c r="B6" s="41" t="n">
        <v>1.3</v>
      </c>
      <c r="C6" s="41" t="n">
        <v>1.3</v>
      </c>
      <c r="D6" s="42" t="n">
        <v>2.8</v>
      </c>
      <c r="E6" s="32" t="n">
        <v>1.4</v>
      </c>
      <c r="F6" s="32" t="n">
        <v>1.4</v>
      </c>
      <c r="G6" s="32" t="n">
        <v>1.8</v>
      </c>
      <c r="H6" s="32" t="n">
        <v>1.3</v>
      </c>
      <c r="I6" s="32" t="n">
        <v>1.3</v>
      </c>
      <c r="J6" s="32" t="n">
        <v>1.7</v>
      </c>
      <c r="K6" s="32" t="n">
        <v>1.1</v>
      </c>
      <c r="L6" s="32" t="n">
        <v>1.1</v>
      </c>
      <c r="M6" s="32" t="n">
        <v>1.1</v>
      </c>
      <c r="N6" s="32" t="n">
        <v>1.3</v>
      </c>
      <c r="O6" s="32" t="n">
        <v>2</v>
      </c>
      <c r="P6" s="32" t="n">
        <v>1.3</v>
      </c>
      <c r="Q6" s="32" t="n">
        <v>1.3</v>
      </c>
      <c r="R6" s="32" t="n">
        <v>1.3</v>
      </c>
    </row>
    <row r="7" customFormat="false" ht="12.75" hidden="false" customHeight="false" outlineLevel="0" collapsed="false">
      <c r="A7" s="33" t="s">
        <v>66</v>
      </c>
      <c r="B7" s="41" t="n">
        <v>1.1</v>
      </c>
      <c r="C7" s="41" t="n">
        <v>1.7</v>
      </c>
      <c r="D7" s="42" t="n">
        <v>2</v>
      </c>
      <c r="E7" s="32" t="n">
        <v>1.1</v>
      </c>
      <c r="F7" s="32" t="n">
        <v>1</v>
      </c>
      <c r="G7" s="32" t="n">
        <v>1.6</v>
      </c>
      <c r="H7" s="32" t="n">
        <v>1.1</v>
      </c>
      <c r="I7" s="32" t="n">
        <v>1.2</v>
      </c>
      <c r="J7" s="32" t="n">
        <v>1.6</v>
      </c>
      <c r="K7" s="32" t="n">
        <v>1.1</v>
      </c>
      <c r="L7" s="32" t="n">
        <v>1</v>
      </c>
      <c r="M7" s="32" t="n">
        <v>1</v>
      </c>
      <c r="N7" s="32" t="n">
        <v>2.1</v>
      </c>
      <c r="O7" s="32" t="n">
        <v>1.2</v>
      </c>
      <c r="P7" s="32" t="n">
        <v>1.3</v>
      </c>
      <c r="Q7" s="32" t="n">
        <v>1.5</v>
      </c>
      <c r="R7" s="32" t="n">
        <v>1.4</v>
      </c>
    </row>
    <row r="8" customFormat="false" ht="12.75" hidden="false" customHeight="false" outlineLevel="0" collapsed="false">
      <c r="A8" s="33" t="s">
        <v>67</v>
      </c>
      <c r="B8" s="41" t="n">
        <v>1</v>
      </c>
      <c r="C8" s="41" t="n">
        <v>1</v>
      </c>
      <c r="D8" s="42" t="n">
        <v>1.6</v>
      </c>
      <c r="E8" s="32" t="n">
        <v>1.3</v>
      </c>
      <c r="F8" s="32" t="n">
        <v>1.3</v>
      </c>
      <c r="G8" s="32" t="n">
        <v>1.3</v>
      </c>
      <c r="H8" s="32" t="n">
        <v>1.5</v>
      </c>
      <c r="I8" s="32" t="n">
        <v>1.2</v>
      </c>
      <c r="J8" s="32" t="n">
        <v>1.5</v>
      </c>
      <c r="K8" s="32" t="n">
        <v>1.1</v>
      </c>
      <c r="L8" s="32" t="n">
        <v>1.1</v>
      </c>
      <c r="M8" s="32" t="n">
        <v>1</v>
      </c>
      <c r="N8" s="32" t="n">
        <v>2</v>
      </c>
      <c r="O8" s="32" t="n">
        <v>1.5</v>
      </c>
      <c r="P8" s="32" t="n">
        <v>1.3</v>
      </c>
      <c r="Q8" s="32" t="n">
        <v>1.3</v>
      </c>
      <c r="R8" s="32" t="n">
        <v>1.1</v>
      </c>
    </row>
    <row r="9" customFormat="false" ht="12.75" hidden="false" customHeight="false" outlineLevel="0" collapsed="false">
      <c r="A9" s="33" t="s">
        <v>68</v>
      </c>
      <c r="B9" s="41" t="n">
        <v>1.1</v>
      </c>
      <c r="C9" s="41" t="n">
        <v>1.1</v>
      </c>
      <c r="D9" s="43" t="n">
        <v>1.6</v>
      </c>
      <c r="E9" s="32" t="n">
        <v>1.3</v>
      </c>
      <c r="F9" s="32" t="n">
        <v>1</v>
      </c>
      <c r="G9" s="32" t="n">
        <v>1.7</v>
      </c>
      <c r="H9" s="32" t="n">
        <v>1.2</v>
      </c>
      <c r="I9" s="32" t="n">
        <v>1.2</v>
      </c>
      <c r="J9" s="32" t="n">
        <v>1.1</v>
      </c>
      <c r="K9" s="32" t="n">
        <v>1.1</v>
      </c>
      <c r="L9" s="32" t="n">
        <v>1</v>
      </c>
      <c r="M9" s="32" t="n">
        <v>1</v>
      </c>
      <c r="N9" s="32" t="n">
        <v>2.1</v>
      </c>
      <c r="O9" s="32" t="n">
        <v>1.2</v>
      </c>
      <c r="P9" s="32" t="n">
        <v>1</v>
      </c>
      <c r="Q9" s="32" t="n">
        <v>1.1</v>
      </c>
      <c r="R9" s="32" t="n">
        <v>1</v>
      </c>
    </row>
    <row r="10" customFormat="false" ht="12.75" hidden="false" customHeight="false" outlineLevel="0" collapsed="false">
      <c r="A10" s="33" t="s">
        <v>69</v>
      </c>
      <c r="B10" s="41" t="n">
        <v>1.3</v>
      </c>
      <c r="C10" s="41" t="n">
        <v>1.9</v>
      </c>
      <c r="D10" s="42" t="n">
        <v>1.6</v>
      </c>
      <c r="E10" s="32" t="n">
        <v>1.1</v>
      </c>
      <c r="F10" s="32" t="n">
        <v>1.5</v>
      </c>
      <c r="G10" s="32" t="n">
        <v>1.4</v>
      </c>
      <c r="H10" s="32" t="n">
        <v>1.3</v>
      </c>
      <c r="I10" s="32" t="n">
        <v>1.2</v>
      </c>
      <c r="J10" s="32" t="n">
        <v>1.5</v>
      </c>
      <c r="K10" s="32" t="n">
        <v>1.4</v>
      </c>
      <c r="L10" s="32" t="n">
        <v>1.2</v>
      </c>
      <c r="M10" s="32" t="n">
        <v>1.3</v>
      </c>
      <c r="N10" s="32" t="n">
        <v>1.5</v>
      </c>
      <c r="O10" s="32" t="n">
        <v>1.5</v>
      </c>
      <c r="P10" s="32" t="n">
        <v>1.3</v>
      </c>
      <c r="Q10" s="32" t="n">
        <v>1.5</v>
      </c>
      <c r="R10" s="32" t="n">
        <v>1.7</v>
      </c>
    </row>
    <row r="11" customFormat="false" ht="12.75" hidden="false" customHeight="false" outlineLevel="0" collapsed="false">
      <c r="A11" s="33" t="s">
        <v>70</v>
      </c>
      <c r="B11" s="41" t="n">
        <v>1.1</v>
      </c>
      <c r="C11" s="41" t="n">
        <v>1.4</v>
      </c>
      <c r="D11" s="42" t="n">
        <v>1.8</v>
      </c>
      <c r="E11" s="32" t="n">
        <v>1</v>
      </c>
      <c r="F11" s="32" t="n">
        <v>1.1</v>
      </c>
      <c r="G11" s="32" t="n">
        <v>2</v>
      </c>
      <c r="H11" s="32" t="n">
        <v>1.3</v>
      </c>
      <c r="I11" s="32" t="n">
        <v>2.2</v>
      </c>
      <c r="J11" s="32" t="n">
        <v>1.1</v>
      </c>
      <c r="K11" s="32" t="n">
        <v>1.1</v>
      </c>
      <c r="L11" s="32" t="n">
        <v>1.2</v>
      </c>
      <c r="M11" s="32" t="n">
        <v>1</v>
      </c>
      <c r="N11" s="32" t="n">
        <v>1.3</v>
      </c>
      <c r="O11" s="32" t="n">
        <v>1.5</v>
      </c>
      <c r="P11" s="32" t="n">
        <v>1.2</v>
      </c>
      <c r="Q11" s="32" t="n">
        <v>1.3</v>
      </c>
      <c r="R11" s="32" t="n">
        <v>1.6</v>
      </c>
    </row>
    <row r="12" customFormat="false" ht="12.75" hidden="false" customHeight="false" outlineLevel="0" collapsed="false">
      <c r="A12" s="33" t="s">
        <v>71</v>
      </c>
      <c r="B12" s="41" t="n">
        <v>1.6</v>
      </c>
      <c r="C12" s="41" t="n">
        <v>1.6</v>
      </c>
      <c r="D12" s="42" t="n">
        <v>1.6</v>
      </c>
      <c r="E12" s="32" t="n">
        <v>1.4</v>
      </c>
      <c r="F12" s="32" t="n">
        <v>1.3</v>
      </c>
      <c r="G12" s="32" t="n">
        <v>2</v>
      </c>
      <c r="H12" s="32" t="n">
        <v>1.3</v>
      </c>
      <c r="I12" s="32" t="n">
        <v>1.8</v>
      </c>
      <c r="J12" s="32" t="n">
        <v>1.4</v>
      </c>
      <c r="K12" s="32" t="n">
        <v>1.4</v>
      </c>
      <c r="L12" s="32" t="n">
        <v>1.2</v>
      </c>
      <c r="M12" s="32" t="n">
        <v>1.3</v>
      </c>
      <c r="N12" s="32" t="n">
        <v>2</v>
      </c>
      <c r="O12" s="32" t="n">
        <v>2</v>
      </c>
      <c r="P12" s="32" t="n">
        <v>1.8</v>
      </c>
      <c r="Q12" s="32" t="n">
        <v>1.6</v>
      </c>
      <c r="R12" s="32" t="n">
        <v>1.5</v>
      </c>
    </row>
    <row r="13" customFormat="false" ht="12.75" hidden="false" customHeight="false" outlineLevel="0" collapsed="false">
      <c r="A13" s="33" t="s">
        <v>72</v>
      </c>
      <c r="B13" s="41" t="n">
        <v>1.6</v>
      </c>
      <c r="C13" s="41" t="n">
        <v>1</v>
      </c>
      <c r="D13" s="42" t="n">
        <v>1.4</v>
      </c>
      <c r="E13" s="32" t="n">
        <v>1.4</v>
      </c>
      <c r="F13" s="32" t="n">
        <v>1.8</v>
      </c>
      <c r="G13" s="32" t="n">
        <v>1.6</v>
      </c>
      <c r="H13" s="32" t="n">
        <v>1.2</v>
      </c>
      <c r="I13" s="32" t="n">
        <v>1.6</v>
      </c>
      <c r="J13" s="32" t="n">
        <v>1.3</v>
      </c>
      <c r="K13" s="32" t="n">
        <v>1.6</v>
      </c>
      <c r="L13" s="32" t="n">
        <v>1.2</v>
      </c>
      <c r="M13" s="32" t="n">
        <v>1.3</v>
      </c>
      <c r="N13" s="32" t="n">
        <v>1.6</v>
      </c>
      <c r="O13" s="32" t="n">
        <v>2</v>
      </c>
      <c r="P13" s="32" t="n">
        <v>1.2</v>
      </c>
      <c r="Q13" s="32" t="n">
        <v>1.8</v>
      </c>
      <c r="R13" s="32" t="n">
        <v>1.4</v>
      </c>
    </row>
    <row r="14" customFormat="false" ht="12.75" hidden="false" customHeight="false" outlineLevel="0" collapsed="false">
      <c r="A14" s="33" t="s">
        <v>73</v>
      </c>
      <c r="B14" s="41" t="n">
        <v>1</v>
      </c>
      <c r="C14" s="41" t="n">
        <v>1</v>
      </c>
      <c r="D14" s="43" t="n">
        <v>1.2</v>
      </c>
      <c r="E14" s="32" t="n">
        <v>1.1</v>
      </c>
      <c r="F14" s="32" t="n">
        <v>1.1</v>
      </c>
      <c r="G14" s="32" t="n">
        <v>1.5</v>
      </c>
      <c r="H14" s="32" t="n">
        <v>1</v>
      </c>
      <c r="I14" s="32" t="n">
        <v>1.6</v>
      </c>
      <c r="J14" s="32" t="n">
        <v>1.4</v>
      </c>
      <c r="K14" s="32" t="n">
        <v>1</v>
      </c>
      <c r="L14" s="32" t="n">
        <v>1</v>
      </c>
      <c r="M14" s="32" t="n">
        <v>1</v>
      </c>
      <c r="N14" s="32" t="n">
        <v>1.8</v>
      </c>
      <c r="O14" s="32" t="n">
        <v>2</v>
      </c>
      <c r="P14" s="32" t="n">
        <v>1.3</v>
      </c>
      <c r="Q14" s="32" t="n">
        <v>1.1</v>
      </c>
      <c r="R14" s="32" t="n">
        <v>1.1</v>
      </c>
    </row>
    <row r="15" customFormat="false" ht="204" hidden="false" customHeight="true" outlineLevel="0" collapsed="false">
      <c r="A15" s="44" t="s">
        <v>74</v>
      </c>
      <c r="B15" s="45" t="s">
        <v>75</v>
      </c>
      <c r="C15" s="45" t="s">
        <v>76</v>
      </c>
      <c r="D15" s="45" t="s">
        <v>77</v>
      </c>
      <c r="E15" s="45" t="s">
        <v>78</v>
      </c>
      <c r="F15" s="45" t="s">
        <v>79</v>
      </c>
      <c r="G15" s="45" t="s">
        <v>80</v>
      </c>
      <c r="H15" s="45" t="s">
        <v>81</v>
      </c>
      <c r="I15" s="45" t="s">
        <v>82</v>
      </c>
      <c r="J15" s="45" t="s">
        <v>83</v>
      </c>
      <c r="K15" s="45" t="s">
        <v>84</v>
      </c>
      <c r="L15" s="45" t="s">
        <v>85</v>
      </c>
      <c r="M15" s="45" t="s">
        <v>86</v>
      </c>
      <c r="N15" s="45" t="s">
        <v>87</v>
      </c>
      <c r="O15" s="45" t="s">
        <v>88</v>
      </c>
      <c r="P15" s="45" t="s">
        <v>89</v>
      </c>
      <c r="Q15" s="45" t="s">
        <v>90</v>
      </c>
      <c r="R15" s="45" t="s">
        <v>91</v>
      </c>
    </row>
    <row r="16" s="48" customFormat="true" ht="15.75" hidden="false" customHeight="false" outlineLevel="0" collapsed="false">
      <c r="A16" s="46" t="s">
        <v>92</v>
      </c>
      <c r="B16" s="47" t="n">
        <f aca="false">AVERAGE(B5:B14)</f>
        <v>1.21</v>
      </c>
      <c r="C16" s="47" t="n">
        <f aca="false">AVERAGE(C5:C14)</f>
        <v>1.31</v>
      </c>
      <c r="D16" s="47" t="n">
        <f aca="false">AVERAGE(D5:D14)</f>
        <v>1.76</v>
      </c>
      <c r="E16" s="47" t="n">
        <f aca="false">AVERAGE(E5:E14)</f>
        <v>1.25</v>
      </c>
      <c r="F16" s="47" t="n">
        <f aca="false">AVERAGE(F5:F14)</f>
        <v>1.26</v>
      </c>
      <c r="G16" s="47" t="n">
        <f aca="false">AVERAGE(G5:G14)</f>
        <v>1.64</v>
      </c>
      <c r="H16" s="47" t="n">
        <f aca="false">AVERAGE(H5:H14)</f>
        <v>1.25</v>
      </c>
      <c r="I16" s="47" t="n">
        <f aca="false">AVERAGE(I5:I14)</f>
        <v>1.49</v>
      </c>
      <c r="J16" s="47" t="n">
        <f aca="false">AVERAGE(J5:J14)</f>
        <v>1.42</v>
      </c>
      <c r="K16" s="47" t="n">
        <f aca="false">AVERAGE(K5:K14)</f>
        <v>1.25</v>
      </c>
      <c r="L16" s="47" t="n">
        <f aca="false">AVERAGE(L5:L14)</f>
        <v>1.11</v>
      </c>
      <c r="M16" s="47" t="n">
        <f aca="false">AVERAGE(M5:M14)</f>
        <v>1.11</v>
      </c>
      <c r="N16" s="47" t="n">
        <f aca="false">AVERAGE(N5:N14)</f>
        <v>1.78</v>
      </c>
      <c r="O16" s="47" t="n">
        <f aca="false">AVERAGE(O5:O14)</f>
        <v>1.69</v>
      </c>
      <c r="P16" s="47" t="n">
        <f aca="false">AVERAGE(P5:P14)</f>
        <v>1.3</v>
      </c>
      <c r="Q16" s="47" t="n">
        <f aca="false">AVERAGE(Q5:Q14)</f>
        <v>1.41</v>
      </c>
      <c r="R16" s="47" t="n">
        <f aca="false">AVERAGE(R5:R14)</f>
        <v>1.36</v>
      </c>
    </row>
    <row r="17" customFormat="false" ht="12.75" hidden="false" customHeight="false" outlineLevel="0" collapsed="false">
      <c r="A17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6:47:50Z</dcterms:created>
  <dc:creator>Michael Zwirner</dc:creator>
  <dc:description/>
  <dc:language>en-US</dc:language>
  <cp:lastModifiedBy>Michael Zwirner</cp:lastModifiedBy>
  <cp:lastPrinted>2007-02-24T17:22:40Z</cp:lastPrinted>
  <dcterms:modified xsi:type="dcterms:W3CDTF">2009-06-22T16:46:51Z</dcterms:modified>
  <cp:revision>0</cp:revision>
  <dc:subject/>
  <dc:title/>
</cp:coreProperties>
</file>