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rgebnis der personenbezogene Fragebögen - 2016</t>
  </si>
  <si>
    <t xml:space="preserve">Daniel Bergold</t>
  </si>
  <si>
    <t xml:space="preserve">Max Böckler</t>
  </si>
  <si>
    <t xml:space="preserve">Sonja Drescher</t>
  </si>
  <si>
    <t xml:space="preserve">Max Hahlbrock</t>
  </si>
  <si>
    <t xml:space="preserve">Daniel Käsler</t>
  </si>
  <si>
    <t xml:space="preserve">Fee Kohlmann</t>
  </si>
  <si>
    <t xml:space="preserve">Nell Kohlmann</t>
  </si>
  <si>
    <t xml:space="preserve">Niklas Löhr</t>
  </si>
  <si>
    <t xml:space="preserve">Timon Löhr</t>
  </si>
  <si>
    <t xml:space="preserve">Nick Manderscheid</t>
  </si>
  <si>
    <t xml:space="preserve">Fritz Schnürer</t>
  </si>
  <si>
    <t xml:space="preserve">Fynn Siefart</t>
  </si>
  <si>
    <t xml:space="preserve">Hamid Taherian</t>
  </si>
  <si>
    <t xml:space="preserve">Lara Werth</t>
  </si>
  <si>
    <t xml:space="preserve">Carlo Zensus</t>
  </si>
  <si>
    <t xml:space="preserve">Max Zielke</t>
  </si>
  <si>
    <t xml:space="preserve">Caro Carl</t>
  </si>
  <si>
    <t xml:space="preserve">Jan-Ph.v. Bassewitz</t>
  </si>
  <si>
    <t xml:space="preserve">Louis Eberwein</t>
  </si>
  <si>
    <t xml:space="preserve">Nils Kühn</t>
  </si>
  <si>
    <t xml:space="preserve">Fran Wattenberg</t>
  </si>
  <si>
    <t xml:space="preserve">Paula Wirz</t>
  </si>
  <si>
    <t xml:space="preserve">Zahl der abgegebenen Beurteilungsbögen:</t>
  </si>
  <si>
    <t xml:space="preserve">zu meinem Verhalten auf der Piste:</t>
  </si>
  <si>
    <t xml:space="preserve">spaßig, rücksichtsvoll, geduldig, freundlich positiv, gut erklärend</t>
  </si>
  <si>
    <t xml:space="preserve">motivierend, locker, rücksichtsvoll, aufmerksam, geduldig, freundlich, verantwortungsbewußt</t>
  </si>
  <si>
    <t xml:space="preserve">motivierend, aufbauend, sehr freundlich, cool, geil, lustig, nett, offen</t>
  </si>
  <si>
    <t xml:space="preserve">bisschen strerng, nett, durchsetzungsfähig, verantwortungsvoll, konzentriert, rücksichtsvoll, humorvoll, aufmerksam</t>
  </si>
  <si>
    <t xml:space="preserve">geduldig, nett, freundlich, rücksichtsvoll, vorbildlich, positiv, motiviert</t>
  </si>
  <si>
    <t xml:space="preserve">sexy, lustig, fröhlich, gut gelaunt, freundlich, cool, motivierend, sicher, elegant, unterhaltend</t>
  </si>
  <si>
    <t xml:space="preserve">rücksichtsvoll, Augenweide, gut gelaunt, aktiv, locker, motivierend, ruhig, freundlich, fröhlich</t>
  </si>
  <si>
    <t xml:space="preserve">shillig, stylisch, deutlich, skillig, geil, vorbildlich, hilfreich</t>
  </si>
  <si>
    <t xml:space="preserve">ruhig, zu spät, talentiert, lustigent, spannt, positiv, Björn, schnell</t>
  </si>
  <si>
    <t xml:space="preserve">entspannt, motivierend, kompetent, cool, </t>
  </si>
  <si>
    <t xml:space="preserve">fürsorglich, vertrauensvoll, verantwortungsvoll, autoritär, vorbildlich, freundlich, verständnisvoll, kompetent, entspannt</t>
  </si>
  <si>
    <t xml:space="preserve">stilvoll, Algenpower, korrekt, lustig, nice, aufgedreht, Stimmungskanone, Spitzenlehrer, super, geil</t>
  </si>
  <si>
    <t xml:space="preserve">sozial, konzentriert, respektvoll, angemessen, unternehmungslustig, rücksichtsvoll, taff, fachkundig, amüsant, verantwortungsvoll</t>
  </si>
  <si>
    <t xml:space="preserve">rücksichtsvoll, entspannt, nett, cool, motivierend, yolo, geil</t>
  </si>
  <si>
    <t xml:space="preserve">cool, entspannt, hilfsbereit, problemlos, respektvoll, rücksichtsvoll, verantwortungsbewußt, lustig</t>
  </si>
  <si>
    <t xml:space="preserve">geduldig, hilfsbereit, lustig, vorbildlich, korrekt, verantwortungsbewußt, Streber</t>
  </si>
  <si>
    <t xml:space="preserve">aufmunternd, liebevoll, motivierend, rücksichtsvoll,konzentriert, vorbildlich, positiv, aufgedreht, korrekt, entspannt</t>
  </si>
  <si>
    <t xml:space="preserve">vorbildlich, vorsichtig, rücksichtsvoll, sicher, sehr nett, verantwortungsvoll, freundlich, ruhig, sicher</t>
  </si>
  <si>
    <t xml:space="preserve">verantwortlich, brüderlich, verantwortungsvoll, vorbildhaft, kompetent, achtsam</t>
  </si>
  <si>
    <t xml:space="preserve">lieb, lustig, vorbildlich, aufmerksam, freundlich, hilfsbereit, entspannt, kühn</t>
  </si>
  <si>
    <t xml:space="preserve">respektvoll, rücksichtsvoll, verantwortungsbewußt, flexibel, fürsorglich, mega nett</t>
  </si>
  <si>
    <t xml:space="preserve">verantwortungsvoll, cool, freundlich, nett</t>
  </si>
  <si>
    <t xml:space="preserve">Durchschnittsnote der Bewertungen</t>
  </si>
  <si>
    <t xml:space="preserve">Gesamtdurchschnitt aller Betreuer                              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6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treuernoten</a:t>
            </a:r>
          </a:p>
        </c:rich>
      </c:tx>
      <c:layout>
        <c:manualLayout>
          <c:xMode val="edge"/>
          <c:yMode val="edge"/>
          <c:x val="0.368438308258351"/>
          <c:y val="0.0193355598523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878437943973"/>
          <c:y val="0.0823812034921193"/>
          <c:w val="0.970274306946924"/>
          <c:h val="0.90115427433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Betreuernoten"</c:f>
              <c:strCache>
                <c:ptCount val="1"/>
                <c:pt idx="0">
                  <c:v>Betreuernot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!$B$3:$X$3</c:f>
              <c:multiLvlStrCache>
                <c:ptCount val="1"/>
                <c:lvl>
                  <c:pt idx="0">
                    <c:v>Paula Wirz</c:v>
                  </c:pt>
                </c:lvl>
                <c:lvl>
                  <c:pt idx="0">
                    <c:v>Fran Wattenberg</c:v>
                  </c:pt>
                </c:lvl>
                <c:lvl>
                  <c:pt idx="0">
                    <c:v>Nils Kühn</c:v>
                  </c:pt>
                </c:lvl>
                <c:lvl>
                  <c:pt idx="0">
                    <c:v>Louis Eberwein</c:v>
                  </c:pt>
                </c:lvl>
                <c:lvl>
                  <c:pt idx="0">
                    <c:v>Jan-Ph.v. Bassewitz</c:v>
                  </c:pt>
                </c:lvl>
                <c:lvl>
                  <c:pt idx="0">
                    <c:v>Caro Carl</c:v>
                  </c:pt>
                </c:lvl>
                <c:lvl>
                  <c:pt idx="0">
                    <c:v>Max Zielke</c:v>
                  </c:pt>
                </c:lvl>
                <c:lvl>
                  <c:pt idx="0">
                    <c:v>Carlo Zensus</c:v>
                  </c:pt>
                </c:lvl>
                <c:lvl>
                  <c:pt idx="0">
                    <c:v>Lara Werth</c:v>
                  </c:pt>
                </c:lvl>
                <c:lvl>
                  <c:pt idx="0">
                    <c:v>Hamid Taherian</c:v>
                  </c:pt>
                </c:lvl>
                <c:lvl>
                  <c:pt idx="0">
                    <c:v>Nick Manderscheid</c:v>
                  </c:pt>
                </c:lvl>
                <c:lvl>
                  <c:pt idx="0">
                    <c:v>Fynn Siefart</c:v>
                  </c:pt>
                </c:lvl>
                <c:lvl>
                  <c:pt idx="0">
                    <c:v>Fritz Schnürer</c:v>
                  </c:pt>
                </c:lvl>
                <c:lvl>
                  <c:pt idx="0">
                    <c:v>Nick Manderscheid</c:v>
                  </c:pt>
                </c:lvl>
                <c:lvl>
                  <c:pt idx="0">
                    <c:v>Timon Löhr</c:v>
                  </c:pt>
                </c:lvl>
                <c:lvl>
                  <c:pt idx="0">
                    <c:v>Niklas Löhr</c:v>
                  </c:pt>
                </c:lvl>
                <c:lvl>
                  <c:pt idx="0">
                    <c:v>Nell Kohlmann</c:v>
                  </c:pt>
                </c:lvl>
                <c:lvl>
                  <c:pt idx="0">
                    <c:v>Fee Kohlmann</c:v>
                  </c:pt>
                </c:lvl>
                <c:lvl>
                  <c:pt idx="0">
                    <c:v>Daniel Käsler</c:v>
                  </c:pt>
                </c:lvl>
                <c:lvl>
                  <c:pt idx="0">
                    <c:v>Max Hahlbrock</c:v>
                  </c:pt>
                </c:lvl>
                <c:lvl>
                  <c:pt idx="0">
                    <c:v>Sonja Drescher</c:v>
                  </c:pt>
                </c:lvl>
                <c:lvl>
                  <c:pt idx="0">
                    <c:v>Max Böckler</c:v>
                  </c:pt>
                </c:lvl>
                <c:lvl>
                  <c:pt idx="0">
                    <c:v>Daniel Bergold</c:v>
                  </c:pt>
                </c:lvl>
              </c:multiLvlStrCache>
            </c:multiLvlStrRef>
          </c:cat>
          <c:val>
            <c:numRef>
              <c:f>Daten!$B$6:$X$6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3</c:v>
                </c:pt>
                <c:pt idx="4">
                  <c:v>1.3</c:v>
                </c:pt>
                <c:pt idx="5">
                  <c:v>1.2</c:v>
                </c:pt>
                <c:pt idx="6">
                  <c:v>1.4</c:v>
                </c:pt>
                <c:pt idx="7">
                  <c:v>1.1</c:v>
                </c:pt>
                <c:pt idx="8">
                  <c:v>1</c:v>
                </c:pt>
                <c:pt idx="9">
                  <c:v>1.2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</c:v>
                </c:pt>
                <c:pt idx="17">
                  <c:v>1.3</c:v>
                </c:pt>
                <c:pt idx="18">
                  <c:v>1.3</c:v>
                </c:pt>
                <c:pt idx="19">
                  <c:v>1.1</c:v>
                </c:pt>
                <c:pt idx="20">
                  <c:v>1.2</c:v>
                </c:pt>
                <c:pt idx="21">
                  <c:v>1.1</c:v>
                </c:pt>
                <c:pt idx="22">
                  <c:v>1.1</c:v>
                </c:pt>
              </c:numCache>
            </c:numRef>
          </c:val>
        </c:ser>
        <c:gapWidth val="150"/>
        <c:shape val="box"/>
        <c:axId val="31412526"/>
        <c:axId val="93776887"/>
        <c:axId val="0"/>
      </c:bar3DChart>
      <c:catAx>
        <c:axId val="31412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76887"/>
        <c:crossesAt val="0"/>
        <c:auto val="1"/>
        <c:lblAlgn val="ctr"/>
        <c:lblOffset val="100"/>
        <c:noMultiLvlLbl val="0"/>
      </c:catAx>
      <c:valAx>
        <c:axId val="93776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1252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440</xdr:colOff>
      <xdr:row>4</xdr:row>
      <xdr:rowOff>0</xdr:rowOff>
    </xdr:from>
    <xdr:to>
      <xdr:col>20</xdr:col>
      <xdr:colOff>101880</xdr:colOff>
      <xdr:row>4</xdr:row>
      <xdr:rowOff>172800</xdr:rowOff>
    </xdr:to>
    <xdr:sp>
      <xdr:nvSpPr>
        <xdr:cNvPr id="0" name="Textfeld 11"/>
        <xdr:cNvSpPr/>
      </xdr:nvSpPr>
      <xdr:spPr>
        <a:xfrm>
          <a:off x="24554160" y="192420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4</xdr:row>
      <xdr:rowOff>0</xdr:rowOff>
    </xdr:from>
    <xdr:to>
      <xdr:col>22</xdr:col>
      <xdr:colOff>101880</xdr:colOff>
      <xdr:row>4</xdr:row>
      <xdr:rowOff>172800</xdr:rowOff>
    </xdr:to>
    <xdr:sp>
      <xdr:nvSpPr>
        <xdr:cNvPr id="1" name="Textfeld 13"/>
        <xdr:cNvSpPr/>
      </xdr:nvSpPr>
      <xdr:spPr>
        <a:xfrm>
          <a:off x="26788320" y="192420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7</xdr:row>
      <xdr:rowOff>105120</xdr:rowOff>
    </xdr:from>
    <xdr:to>
      <xdr:col>11</xdr:col>
      <xdr:colOff>383400</xdr:colOff>
      <xdr:row>45</xdr:row>
      <xdr:rowOff>95400</xdr:rowOff>
    </xdr:to>
    <xdr:graphicFrame>
      <xdr:nvGraphicFramePr>
        <xdr:cNvPr id="2" name="Diagramm 14"/>
        <xdr:cNvGraphicFramePr/>
      </xdr:nvGraphicFramePr>
      <xdr:xfrm>
        <a:off x="4378680" y="4000680"/>
        <a:ext cx="98820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6.28"/>
    <col collapsed="false" customWidth="true" hidden="false" outlineLevel="0" max="14" min="14" style="0" width="16.7"/>
    <col collapsed="false" customWidth="true" hidden="false" outlineLevel="0" max="15" min="15" style="0" width="19.99"/>
    <col collapsed="false" customWidth="true" hidden="false" outlineLevel="0" max="16" min="16" style="0" width="13.14"/>
    <col collapsed="false" customWidth="true" hidden="false" outlineLevel="0" max="17" min="17" style="0" width="20.41"/>
    <col collapsed="false" customWidth="true" hidden="false" outlineLevel="0" max="18" min="18" style="0" width="20.13"/>
    <col collapsed="false" customWidth="true" hidden="false" outlineLevel="0" max="19" min="19" style="0" width="15.7"/>
    <col collapsed="false" customWidth="true" hidden="false" outlineLevel="0" max="20" min="20" style="0" width="16.56"/>
    <col collapsed="false" customWidth="true" hidden="false" outlineLevel="0" max="21" min="21" style="0" width="18.7"/>
    <col collapsed="false" customWidth="true" hidden="false" outlineLevel="0" max="22" min="22" style="0" width="12.99"/>
    <col collapsed="false" customWidth="true" hidden="false" outlineLevel="0" max="23" min="23" style="0" width="20.56"/>
    <col collapsed="false" customWidth="true" hidden="false" outlineLevel="0" max="24" min="24" style="0" width="16.99"/>
  </cols>
  <sheetData>
    <row r="1" customFormat="false" ht="20.25" hidden="false" customHeight="false" outlineLevel="0" collapsed="false">
      <c r="H1" s="2" t="s">
        <v>0</v>
      </c>
    </row>
    <row r="2" customFormat="false" ht="15.75" hidden="false" customHeight="false" outlineLevel="0" collapsed="false">
      <c r="M2" s="3"/>
    </row>
    <row r="3" customFormat="false" ht="10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0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</row>
    <row r="4" customFormat="false" ht="12.75" hidden="false" customHeight="false" outlineLevel="0" collapsed="false">
      <c r="A4" s="5" t="s">
        <v>23</v>
      </c>
      <c r="B4" s="6" t="n">
        <v>4</v>
      </c>
      <c r="C4" s="6" t="n">
        <v>4</v>
      </c>
      <c r="D4" s="6" t="n">
        <v>5</v>
      </c>
      <c r="E4" s="6" t="n">
        <v>5</v>
      </c>
      <c r="F4" s="6" t="n">
        <v>6</v>
      </c>
      <c r="G4" s="6" t="n">
        <v>5</v>
      </c>
      <c r="H4" s="6" t="n">
        <v>6</v>
      </c>
      <c r="I4" s="6" t="n">
        <v>4</v>
      </c>
      <c r="J4" s="6" t="n">
        <v>6</v>
      </c>
      <c r="K4" s="6" t="n">
        <v>7</v>
      </c>
      <c r="L4" s="6" t="n">
        <v>4</v>
      </c>
      <c r="M4" s="6" t="n">
        <v>6</v>
      </c>
      <c r="N4" s="6" t="n">
        <v>7</v>
      </c>
      <c r="O4" s="6" t="n">
        <v>7</v>
      </c>
      <c r="P4" s="6" t="n">
        <v>3</v>
      </c>
      <c r="Q4" s="7" t="n">
        <v>5</v>
      </c>
      <c r="R4" s="7" t="n">
        <v>6</v>
      </c>
      <c r="S4" s="7" t="n">
        <v>6</v>
      </c>
      <c r="T4" s="8" t="n">
        <v>6</v>
      </c>
      <c r="U4" s="8" t="n">
        <v>7</v>
      </c>
      <c r="V4" s="8" t="n">
        <v>7</v>
      </c>
      <c r="W4" s="8" t="n">
        <v>5</v>
      </c>
      <c r="X4" s="8" t="n">
        <v>4</v>
      </c>
    </row>
    <row r="5" customFormat="false" ht="124.5" hidden="false" customHeight="true" outlineLevel="0" collapsed="false">
      <c r="A5" s="9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/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1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0" t="s">
        <v>45</v>
      </c>
      <c r="X5" s="10" t="s">
        <v>46</v>
      </c>
    </row>
    <row r="6" customFormat="false" ht="18" hidden="false" customHeight="false" outlineLevel="0" collapsed="false">
      <c r="A6" s="12" t="s">
        <v>47</v>
      </c>
      <c r="B6" s="13" t="n">
        <v>1</v>
      </c>
      <c r="C6" s="13" t="n">
        <v>1</v>
      </c>
      <c r="D6" s="13" t="n">
        <v>1.2</v>
      </c>
      <c r="E6" s="13" t="n">
        <v>1.3</v>
      </c>
      <c r="F6" s="13" t="n">
        <v>1.3</v>
      </c>
      <c r="G6" s="13" t="n">
        <v>1.2</v>
      </c>
      <c r="H6" s="13" t="n">
        <v>1.4</v>
      </c>
      <c r="I6" s="13" t="n">
        <v>1.1</v>
      </c>
      <c r="J6" s="13" t="n">
        <v>1</v>
      </c>
      <c r="K6" s="13" t="n">
        <v>1.2</v>
      </c>
      <c r="L6" s="13" t="n">
        <v>1.1</v>
      </c>
      <c r="M6" s="13" t="n">
        <v>1.2</v>
      </c>
      <c r="N6" s="13" t="n">
        <v>1.2</v>
      </c>
      <c r="O6" s="13" t="n">
        <v>1</v>
      </c>
      <c r="P6" s="13" t="n">
        <v>1</v>
      </c>
      <c r="Q6" s="13" t="n">
        <v>1</v>
      </c>
      <c r="R6" s="13" t="n">
        <v>1.1</v>
      </c>
      <c r="S6" s="13" t="n">
        <v>1.3</v>
      </c>
      <c r="T6" s="13" t="n">
        <v>1.3</v>
      </c>
      <c r="U6" s="13" t="n">
        <v>1.1</v>
      </c>
      <c r="V6" s="13" t="n">
        <v>1.2</v>
      </c>
      <c r="W6" s="13" t="n">
        <v>1.1</v>
      </c>
      <c r="X6" s="13" t="n">
        <v>1.1</v>
      </c>
    </row>
    <row r="9" customFormat="false" ht="12.75" hidden="false" customHeight="true" outlineLevel="0" collapsed="false">
      <c r="A9" s="14" t="s">
        <v>48</v>
      </c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</sheetData>
  <mergeCells count="1">
    <mergeCell ref="A9:A2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7:25:45Z</dcterms:created>
  <dc:creator>Otto-Kühne-Schule Godesberg GmbH</dc:creator>
  <dc:description/>
  <dc:language>en-US</dc:language>
  <cp:lastModifiedBy>Mike Zwirner</cp:lastModifiedBy>
  <cp:lastPrinted>2016-01-18T11:37:16Z</cp:lastPrinted>
  <dcterms:modified xsi:type="dcterms:W3CDTF">2016-01-18T11:38:04Z</dcterms:modified>
  <cp:revision>0</cp:revision>
  <dc:subject/>
  <dc:title/>
</cp:coreProperties>
</file>